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Гарантии на 01.01.2017" sheetId="1" state="visible" r:id="rId2"/>
    <sheet name="на 01.01.2017" sheetId="2" state="visible" r:id="rId3"/>
  </sheets>
  <definedNames>
    <definedName function="false" hidden="false" localSheetId="1" name="_xlnm.Print_Titles" vbProcedure="false">'на 01.01.20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691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07.06.2017 № 552-IV</t>
  </si>
  <si>
    <t xml:space="preserve"> Выписка из муниципальной долговой книги городского округа город Воронеж по состоянию на 01.01.2017                                                                              </t>
  </si>
  <si>
    <t xml:space="preserve">I. Муниципальные гарантии</t>
  </si>
  <si>
    <t xml:space="preserve">рублей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римечание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ной долг</t>
  </si>
  <si>
    <t xml:space="preserve">Всего за апрель</t>
  </si>
  <si>
    <t xml:space="preserve">Всего 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1-515</t>
  </si>
  <si>
    <t xml:space="preserve">Программа муниципальных заимствований, постановление администрации городского округа город Воронеж от 27.01.2015 №37 "О предоставлении муниципальных гарантий МКП "Воронежтеплосеть"</t>
  </si>
  <si>
    <t xml:space="preserve">МКП "Воронеж-теплосеть"</t>
  </si>
  <si>
    <t xml:space="preserve">Договор о предоставлении муниципальной гарантии №1 от 02.03.2015</t>
  </si>
  <si>
    <t xml:space="preserve">Пополнение оборотных средств</t>
  </si>
  <si>
    <t xml:space="preserve">еже-месячно</t>
  </si>
  <si>
    <t xml:space="preserve">Всего за 2016 год</t>
  </si>
  <si>
    <t xml:space="preserve">Всего за январь</t>
  </si>
  <si>
    <t xml:space="preserve">Всего за февраль</t>
  </si>
  <si>
    <t xml:space="preserve">Всего за март</t>
  </si>
  <si>
    <t xml:space="preserve">2-515</t>
  </si>
  <si>
    <t xml:space="preserve">Договор о предоставлении муниципальной гарантии №2 от 02.03.2015</t>
  </si>
  <si>
    <t xml:space="preserve">4-515</t>
  </si>
  <si>
    <t xml:space="preserve">Программа муниципальных заимствований, решение Воронежской городской Думы от 24.06.2015 №1837-III "О согласовании пролонгации кредитных договоров между муниципальным казенным предприятием городского округа город Воронеж "Воронежтеплосеть", ОАО "Банк Москвы" и ВОРУ ОАО "МИнБ"</t>
  </si>
  <si>
    <t xml:space="preserve">Договор о предоставлении муниципальной гарантии №4 от 29.07.2015</t>
  </si>
  <si>
    <t xml:space="preserve">6-515</t>
  </si>
  <si>
    <t xml:space="preserve">Программа муниципальных заимствований, решение Воронежской городской Думы от 28.10.2015 №46-IV "О согласовании заключения кредитных договоров муниципальным казенным предприятием городского округа город Воронеж "Воронежтеплосеть"</t>
  </si>
  <si>
    <t xml:space="preserve">Договор о предоставлении муниципальной гарантии №6 от 16.12.2015</t>
  </si>
  <si>
    <t xml:space="preserve">7-515</t>
  </si>
  <si>
    <t xml:space="preserve">Договор о предоставлении муниципальной гарантии №7 от 28.12.2016</t>
  </si>
  <si>
    <t xml:space="preserve">8-516</t>
  </si>
  <si>
    <t xml:space="preserve">Программа муниципальных заимствований, постановление администрации городского округа город Воронеж от 07.06.2016 №540 "О предоставлении муниципальной гарантии МКП "Воронежтеплосеть"</t>
  </si>
  <si>
    <t xml:space="preserve">Договор о предоставлении муниципальной гарантии №1 от 10.06.2016</t>
  </si>
  <si>
    <t xml:space="preserve">9-516</t>
  </si>
  <si>
    <t xml:space="preserve">Программа муниципальных заимствований, постановление администрации городского округа город Воронеж от 25.05.2016 №487 "О предоставлении муниципальной гарантии МКП "Воронежтеплосеть"</t>
  </si>
  <si>
    <t xml:space="preserve">Договор о предоставлении муниципальной гарантии №2 от 28.07.2016</t>
  </si>
  <si>
    <t xml:space="preserve">10-516</t>
  </si>
  <si>
    <t xml:space="preserve">Программа муниципальных заимствований, постановление администрации городского округа город Воронеж от 21.11.2016 №1010 "О предоставлении муниципальных гарантий МКП "Воронежтеплосеть"</t>
  </si>
  <si>
    <t xml:space="preserve">Договор о предоставлении муниципальной гарантии №3 от 30.11.2016</t>
  </si>
  <si>
    <t xml:space="preserve">11-516</t>
  </si>
  <si>
    <t xml:space="preserve">Договор о предоставлении муниципальной гарантии №4 от 26.12.2016</t>
  </si>
  <si>
    <t xml:space="preserve">Всего по гарантиям</t>
  </si>
  <si>
    <t xml:space="preserve"> </t>
  </si>
  <si>
    <r>
      <rPr>
        <b val="true"/>
        <sz val="24"/>
        <rFont val="Times New Roman"/>
        <family val="1"/>
        <charset val="204"/>
      </rPr>
      <t xml:space="preserve">                            Выписка из муниципальной долговой книги городского округа город Воронеж по состоянию на 01.01.2017 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                                                  </t>
    </r>
    <r>
      <rPr>
        <b val="true"/>
        <sz val="13"/>
        <rFont val="Times New Roman"/>
        <family val="1"/>
        <charset val="204"/>
      </rPr>
      <t xml:space="preserve">рублей</t>
    </r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име-     чание</t>
  </si>
  <si>
    <t xml:space="preserve">II.Кредитные соглашения и договоры по кредитам, предоставленными кредитными организациями</t>
  </si>
  <si>
    <t xml:space="preserve">9-213</t>
  </si>
  <si>
    <t xml:space="preserve">Программа муниципальных заимствований</t>
  </si>
  <si>
    <t xml:space="preserve">Банк ВТБ (ОАО)</t>
  </si>
  <si>
    <t xml:space="preserve">Муниципальный контракт № 10</t>
  </si>
  <si>
    <t xml:space="preserve">Покрытие дефицита бюджета городского округа</t>
  </si>
  <si>
    <t xml:space="preserve">  </t>
  </si>
  <si>
    <t xml:space="preserve">Д/с №1 к контракту № 10</t>
  </si>
  <si>
    <t xml:space="preserve">10-213</t>
  </si>
  <si>
    <t xml:space="preserve">ОАО "Сбербанк России"</t>
  </si>
  <si>
    <t xml:space="preserve">Муниципальный контракт № 11</t>
  </si>
  <si>
    <t xml:space="preserve">Д/с к контракту № 11</t>
  </si>
  <si>
    <t xml:space="preserve">8.10%</t>
  </si>
  <si>
    <t xml:space="preserve">11-213</t>
  </si>
  <si>
    <t xml:space="preserve">Муниципальный контракт № 12</t>
  </si>
  <si>
    <t xml:space="preserve">Д/с к контракту № 12</t>
  </si>
  <si>
    <t xml:space="preserve">12-213</t>
  </si>
  <si>
    <t xml:space="preserve">Муниципальный контракт № 13</t>
  </si>
  <si>
    <t xml:space="preserve">Д/с к контракту № 13</t>
  </si>
  <si>
    <t xml:space="preserve">13-213</t>
  </si>
  <si>
    <t xml:space="preserve">Муниципальный контракт № 14</t>
  </si>
  <si>
    <t xml:space="preserve">Д/с к контракту № 14</t>
  </si>
  <si>
    <t xml:space="preserve">14-213</t>
  </si>
  <si>
    <t xml:space="preserve">Муниципальный контракт № 15</t>
  </si>
  <si>
    <t xml:space="preserve">Д/с к контракту № 15</t>
  </si>
  <si>
    <t xml:space="preserve">15-213</t>
  </si>
  <si>
    <t xml:space="preserve">Муниципальный контракт № 16</t>
  </si>
  <si>
    <t xml:space="preserve">Д/с к контракту № 16</t>
  </si>
  <si>
    <t xml:space="preserve">16-213</t>
  </si>
  <si>
    <t xml:space="preserve">Муниципальный контракт № 17</t>
  </si>
  <si>
    <t xml:space="preserve">Д/с к контракту № 17</t>
  </si>
  <si>
    <t xml:space="preserve">17-213</t>
  </si>
  <si>
    <t xml:space="preserve">Муниципальный контракт № 18</t>
  </si>
  <si>
    <t xml:space="preserve">Д/с к контракту № 18</t>
  </si>
  <si>
    <t xml:space="preserve">18-213</t>
  </si>
  <si>
    <t xml:space="preserve">Муниципальный контракт № 19</t>
  </si>
  <si>
    <t xml:space="preserve">Д/с к контракту № 19</t>
  </si>
  <si>
    <t xml:space="preserve">19-213</t>
  </si>
  <si>
    <t xml:space="preserve">Муниципальный контракт № 20</t>
  </si>
  <si>
    <t xml:space="preserve">Д/с к контракту № 20</t>
  </si>
  <si>
    <t xml:space="preserve">20-213</t>
  </si>
  <si>
    <t xml:space="preserve">Муниципальный контракт № 21</t>
  </si>
  <si>
    <t xml:space="preserve">Д/с к контракту № 21</t>
  </si>
  <si>
    <t xml:space="preserve">21-213</t>
  </si>
  <si>
    <t xml:space="preserve">Муниципальный контракт № 22</t>
  </si>
  <si>
    <t xml:space="preserve">Д/с к контракту № 22</t>
  </si>
  <si>
    <t xml:space="preserve">22-213</t>
  </si>
  <si>
    <t xml:space="preserve">Муниципальный контракт № 23</t>
  </si>
  <si>
    <t xml:space="preserve">Д/с к контракту № 23</t>
  </si>
  <si>
    <t xml:space="preserve">23-213</t>
  </si>
  <si>
    <t xml:space="preserve">Муниципальный контракт № 24</t>
  </si>
  <si>
    <t xml:space="preserve">Д/с к контракту № 24</t>
  </si>
  <si>
    <t xml:space="preserve">2-215</t>
  </si>
  <si>
    <t xml:space="preserve">Муниципальный контракт 2/2015</t>
  </si>
  <si>
    <t xml:space="preserve">Д/с №1 к контракту № 2/2015</t>
  </si>
  <si>
    <t xml:space="preserve">15.5%</t>
  </si>
  <si>
    <t xml:space="preserve">3-215</t>
  </si>
  <si>
    <t xml:space="preserve">Муниципальный контракт 3/2015</t>
  </si>
  <si>
    <t xml:space="preserve">Д/с №1 к контракту № 3/2015</t>
  </si>
  <si>
    <t xml:space="preserve">4-215</t>
  </si>
  <si>
    <t xml:space="preserve">Муниципальный контракт 4/2015</t>
  </si>
  <si>
    <t xml:space="preserve">1-216</t>
  </si>
  <si>
    <t xml:space="preserve">ПАО "Совкомбанк"</t>
  </si>
  <si>
    <t xml:space="preserve">Муниципальный контракт 1/2016</t>
  </si>
  <si>
    <t xml:space="preserve">Д/с №2 к контракту № 1/2016</t>
  </si>
  <si>
    <t xml:space="preserve">2-216</t>
  </si>
  <si>
    <t xml:space="preserve">Муниципальный контракт 2/2016</t>
  </si>
  <si>
    <t xml:space="preserve">Д/с №2 к контракту 2/2016</t>
  </si>
  <si>
    <t xml:space="preserve">3-216</t>
  </si>
  <si>
    <t xml:space="preserve">ПАО "Сбербанк России"</t>
  </si>
  <si>
    <t xml:space="preserve">Муниципальный контракт 3/2016</t>
  </si>
  <si>
    <t xml:space="preserve">ПАО Сбербанк</t>
  </si>
  <si>
    <t xml:space="preserve">Д/с к контракту № 3/2016</t>
  </si>
  <si>
    <t xml:space="preserve">4-216</t>
  </si>
  <si>
    <t xml:space="preserve">Муниципальный контракт 4/2016</t>
  </si>
  <si>
    <t xml:space="preserve">Всего за августа</t>
  </si>
  <si>
    <t xml:space="preserve">Д/с к контракту № 4/2016</t>
  </si>
  <si>
    <t xml:space="preserve">5-216</t>
  </si>
  <si>
    <t xml:space="preserve">Банк ВТБ (ПАО)</t>
  </si>
  <si>
    <t xml:space="preserve">Муниципальный контракт 5/2016</t>
  </si>
  <si>
    <t xml:space="preserve">6-216</t>
  </si>
  <si>
    <t xml:space="preserve">Муниципальный контракт 6/2016</t>
  </si>
  <si>
    <t xml:space="preserve">7-216</t>
  </si>
  <si>
    <t xml:space="preserve">Муниципальный контракт 7/2016</t>
  </si>
  <si>
    <t xml:space="preserve">8-216</t>
  </si>
  <si>
    <t xml:space="preserve">Муниципальный контракт 8/2016</t>
  </si>
  <si>
    <t xml:space="preserve">9-216</t>
  </si>
  <si>
    <t xml:space="preserve">Муниципальный контракт 9/2016</t>
  </si>
  <si>
    <t xml:space="preserve">10-216</t>
  </si>
  <si>
    <t xml:space="preserve">Муниципальный контракт 10/2016</t>
  </si>
  <si>
    <t xml:space="preserve">10.38%</t>
  </si>
  <si>
    <t xml:space="preserve">11-216</t>
  </si>
  <si>
    <t xml:space="preserve">Муниципальный контракт 11/2016</t>
  </si>
  <si>
    <t xml:space="preserve">12-216</t>
  </si>
  <si>
    <t xml:space="preserve">Муниципальный контракт 12/2016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,</t>
  </si>
  <si>
    <t xml:space="preserve">Кредиты АПК</t>
  </si>
  <si>
    <t xml:space="preserve">34-403</t>
  </si>
  <si>
    <t xml:space="preserve">Письмо ГФУ</t>
  </si>
  <si>
    <t xml:space="preserve">ГФУ ВО</t>
  </si>
  <si>
    <t xml:space="preserve">1992-1994</t>
  </si>
  <si>
    <t xml:space="preserve">АПК</t>
  </si>
  <si>
    <t xml:space="preserve">На условиях ГФУ</t>
  </si>
  <si>
    <t xml:space="preserve">1-415</t>
  </si>
  <si>
    <t xml:space="preserve">ДФБП ВО</t>
  </si>
  <si>
    <t xml:space="preserve">Соглашение №56-15</t>
  </si>
  <si>
    <t xml:space="preserve">Строительство, реконструкция, капремонт, ремонт и сод-е автомоб. дорог и уличной сети мун. собственности</t>
  </si>
  <si>
    <t xml:space="preserve">2-415</t>
  </si>
  <si>
    <t xml:space="preserve">Соглашение №72-15</t>
  </si>
  <si>
    <t xml:space="preserve">3-415</t>
  </si>
  <si>
    <t xml:space="preserve">Соглашение №193-45</t>
  </si>
  <si>
    <t xml:space="preserve">4-415</t>
  </si>
  <si>
    <t xml:space="preserve">Соглашение №200-15</t>
  </si>
  <si>
    <t xml:space="preserve">5-415</t>
  </si>
  <si>
    <t xml:space="preserve">Соглашение №201-15</t>
  </si>
  <si>
    <t xml:space="preserve">6-415</t>
  </si>
  <si>
    <t xml:space="preserve">Соглашение №202-15</t>
  </si>
  <si>
    <t xml:space="preserve">7-415</t>
  </si>
  <si>
    <t xml:space="preserve">Соглашение №203-15</t>
  </si>
  <si>
    <t xml:space="preserve">8-415</t>
  </si>
  <si>
    <t xml:space="preserve">Соглашение №204-15</t>
  </si>
  <si>
    <t xml:space="preserve">9-415</t>
  </si>
  <si>
    <t xml:space="preserve">Соглашение №207-15</t>
  </si>
  <si>
    <t xml:space="preserve">10-415</t>
  </si>
  <si>
    <t xml:space="preserve">Соглашение №219-15</t>
  </si>
  <si>
    <t xml:space="preserve">11-415</t>
  </si>
  <si>
    <t xml:space="preserve">Соглашение №232-15</t>
  </si>
  <si>
    <t xml:space="preserve">12-415</t>
  </si>
  <si>
    <t xml:space="preserve">Соглашение №233-15</t>
  </si>
  <si>
    <t xml:space="preserve">13-415</t>
  </si>
  <si>
    <t xml:space="preserve">Соглашение №234-15</t>
  </si>
  <si>
    <t xml:space="preserve">14-415</t>
  </si>
  <si>
    <t xml:space="preserve">Соглашение №245-15</t>
  </si>
  <si>
    <t xml:space="preserve">15-415</t>
  </si>
  <si>
    <t xml:space="preserve">Соглашение №250-15</t>
  </si>
  <si>
    <t xml:space="preserve">16-415</t>
  </si>
  <si>
    <t xml:space="preserve">Соглашение №251-15</t>
  </si>
  <si>
    <t xml:space="preserve">17-415</t>
  </si>
  <si>
    <t xml:space="preserve">Соглашение №260-15</t>
  </si>
  <si>
    <t xml:space="preserve">18-415</t>
  </si>
  <si>
    <t xml:space="preserve">Соглашение №261-15</t>
  </si>
  <si>
    <t xml:space="preserve">19-415</t>
  </si>
  <si>
    <t xml:space="preserve">Соглашение №269-15</t>
  </si>
  <si>
    <t xml:space="preserve">20-415</t>
  </si>
  <si>
    <t xml:space="preserve">Соглашение №292-15</t>
  </si>
  <si>
    <t xml:space="preserve">21-415</t>
  </si>
  <si>
    <t xml:space="preserve">Соглашение №309-15</t>
  </si>
  <si>
    <t xml:space="preserve">22-415</t>
  </si>
  <si>
    <t xml:space="preserve">Соглашение №329-15</t>
  </si>
  <si>
    <t xml:space="preserve">23-415</t>
  </si>
  <si>
    <t xml:space="preserve">Соглашение №354-15</t>
  </si>
  <si>
    <t xml:space="preserve">24-415</t>
  </si>
  <si>
    <t xml:space="preserve">Соглашение №368-15</t>
  </si>
  <si>
    <t xml:space="preserve">25-415</t>
  </si>
  <si>
    <t xml:space="preserve">Соглашение №373-15</t>
  </si>
  <si>
    <t xml:space="preserve">26-415</t>
  </si>
  <si>
    <t xml:space="preserve">Соглашение №385-15</t>
  </si>
  <si>
    <t xml:space="preserve">27-415</t>
  </si>
  <si>
    <t xml:space="preserve">Соглашение №386-15</t>
  </si>
  <si>
    <t xml:space="preserve">28-415</t>
  </si>
  <si>
    <t xml:space="preserve">Соглашение №387-15</t>
  </si>
  <si>
    <t xml:space="preserve">29-415</t>
  </si>
  <si>
    <t xml:space="preserve">ДФ ВО</t>
  </si>
  <si>
    <t xml:space="preserve">Соглашение №33-р/15/д, 05-15, 06-15, 16-15, 17-15, 51-15, 52-15, 54-15, 65-15, 81-15, 82-15, 100-15, 121-15, 131-15, 141-15, 161-15, 220-15, 284-15, 400-15</t>
  </si>
  <si>
    <t xml:space="preserve">01.12.2016, 01.12.2017</t>
  </si>
  <si>
    <t xml:space="preserve">30-415</t>
  </si>
  <si>
    <t xml:space="preserve">Соглашение №404-15</t>
  </si>
  <si>
    <t xml:space="preserve">31-415</t>
  </si>
  <si>
    <t xml:space="preserve">Соглашение №405-15</t>
  </si>
  <si>
    <t xml:space="preserve">32-416</t>
  </si>
  <si>
    <t xml:space="preserve">УФК по Воронежской области</t>
  </si>
  <si>
    <t xml:space="preserve">Д/с №1 к договору №31-09-12/1</t>
  </si>
  <si>
    <t xml:space="preserve">Пополнение остатков средств на счетах бюджетов субъектов РФ</t>
  </si>
  <si>
    <t xml:space="preserve">33-416</t>
  </si>
  <si>
    <t xml:space="preserve">Д/с №3 к договору №31-09-12/1</t>
  </si>
  <si>
    <t xml:space="preserve">34-416</t>
  </si>
  <si>
    <t xml:space="preserve">Соглашение 1-р/16, 10-11, 16-11, 33-11, 45-11, 50-11, 01-12, 02-12, 33-12, 37-12, 40-12, 45-12, 54-12, 72-12, 106-12, 110-12, 121-12</t>
  </si>
  <si>
    <t xml:space="preserve">35-416</t>
  </si>
  <si>
    <t xml:space="preserve">Соглашение №26-16</t>
  </si>
  <si>
    <t xml:space="preserve">36-416</t>
  </si>
  <si>
    <t xml:space="preserve">Соглашение №27-16</t>
  </si>
  <si>
    <t xml:space="preserve">37-416</t>
  </si>
  <si>
    <t xml:space="preserve">Соглашение №29-16</t>
  </si>
  <si>
    <t xml:space="preserve">38-416</t>
  </si>
  <si>
    <t xml:space="preserve">Соглашение №30-16</t>
  </si>
  <si>
    <t xml:space="preserve">39-416</t>
  </si>
  <si>
    <t xml:space="preserve">Соглашение №31-16</t>
  </si>
  <si>
    <t xml:space="preserve">40-416</t>
  </si>
  <si>
    <t xml:space="preserve">Соглашение №32-16</t>
  </si>
  <si>
    <t xml:space="preserve">41-416</t>
  </si>
  <si>
    <t xml:space="preserve">Соглашение №33-16</t>
  </si>
  <si>
    <t xml:space="preserve">42-416</t>
  </si>
  <si>
    <t xml:space="preserve">Соглашение №34-16</t>
  </si>
  <si>
    <t xml:space="preserve">43-416</t>
  </si>
  <si>
    <t xml:space="preserve">Соглашение №37-16</t>
  </si>
  <si>
    <t xml:space="preserve">44-416</t>
  </si>
  <si>
    <t xml:space="preserve">Соглашение №38-16</t>
  </si>
  <si>
    <t xml:space="preserve">45-416</t>
  </si>
  <si>
    <t xml:space="preserve">Соглашение №39-16</t>
  </si>
  <si>
    <t xml:space="preserve">46-416</t>
  </si>
  <si>
    <t xml:space="preserve">Соглашение №40-16</t>
  </si>
  <si>
    <t xml:space="preserve">47-416</t>
  </si>
  <si>
    <t xml:space="preserve">Д/с №4 к договору №31-09-12/1</t>
  </si>
  <si>
    <t xml:space="preserve">48-416</t>
  </si>
  <si>
    <t xml:space="preserve">Соглашение №52-16</t>
  </si>
  <si>
    <t xml:space="preserve">49-416</t>
  </si>
  <si>
    <t xml:space="preserve">Соглашение №53-16</t>
  </si>
  <si>
    <t xml:space="preserve">50-416</t>
  </si>
  <si>
    <t xml:space="preserve">Соглашение №54-16</t>
  </si>
  <si>
    <t xml:space="preserve">51-416</t>
  </si>
  <si>
    <t xml:space="preserve">Соглашение №57-16</t>
  </si>
  <si>
    <t xml:space="preserve">52-416</t>
  </si>
  <si>
    <t xml:space="preserve">Соглашение №58-16</t>
  </si>
  <si>
    <t xml:space="preserve">53-416</t>
  </si>
  <si>
    <t xml:space="preserve">Соглашение №59-16</t>
  </si>
  <si>
    <t xml:space="preserve">54-416</t>
  </si>
  <si>
    <t xml:space="preserve">Соглашение №60-16</t>
  </si>
  <si>
    <t xml:space="preserve">55-416</t>
  </si>
  <si>
    <t xml:space="preserve">Соглашение №61-16</t>
  </si>
  <si>
    <t xml:space="preserve">56-416</t>
  </si>
  <si>
    <t xml:space="preserve">Соглашение №62-16</t>
  </si>
  <si>
    <t xml:space="preserve">57-416</t>
  </si>
  <si>
    <t xml:space="preserve">Соглашение №67-16</t>
  </si>
  <si>
    <t xml:space="preserve">58-416</t>
  </si>
  <si>
    <t xml:space="preserve">Соглашение №68-16</t>
  </si>
  <si>
    <t xml:space="preserve">59-416</t>
  </si>
  <si>
    <t xml:space="preserve">Соглашение №72-16</t>
  </si>
  <si>
    <t xml:space="preserve">60-416</t>
  </si>
  <si>
    <t xml:space="preserve">Соглашение №73-16</t>
  </si>
  <si>
    <t xml:space="preserve">61-416</t>
  </si>
  <si>
    <t xml:space="preserve">Соглашение №74-16</t>
  </si>
  <si>
    <t xml:space="preserve">62-416</t>
  </si>
  <si>
    <t xml:space="preserve">Соглашение №75-16</t>
  </si>
  <si>
    <t xml:space="preserve">63-416</t>
  </si>
  <si>
    <t xml:space="preserve">Соглашение №76-16</t>
  </si>
  <si>
    <t xml:space="preserve">64-416</t>
  </si>
  <si>
    <t xml:space="preserve">Соглашение №79-16</t>
  </si>
  <si>
    <t xml:space="preserve">65-416</t>
  </si>
  <si>
    <t xml:space="preserve">Соглашение №80-16</t>
  </si>
  <si>
    <t xml:space="preserve">66-416</t>
  </si>
  <si>
    <t xml:space="preserve">Соглашение №81-16</t>
  </si>
  <si>
    <t xml:space="preserve">67-416</t>
  </si>
  <si>
    <t xml:space="preserve">Соглашение №82-16</t>
  </si>
  <si>
    <t xml:space="preserve">68-416</t>
  </si>
  <si>
    <t xml:space="preserve">Соглашение №83-16</t>
  </si>
  <si>
    <t xml:space="preserve">69-416</t>
  </si>
  <si>
    <t xml:space="preserve">Соглашение №84-16</t>
  </si>
  <si>
    <t xml:space="preserve">70-416</t>
  </si>
  <si>
    <t xml:space="preserve">Соглашение №85-16</t>
  </si>
  <si>
    <t xml:space="preserve">71-416</t>
  </si>
  <si>
    <t xml:space="preserve">Соглашение №86-16</t>
  </si>
  <si>
    <t xml:space="preserve">72-416</t>
  </si>
  <si>
    <t xml:space="preserve">Соглашение №88-16</t>
  </si>
  <si>
    <t xml:space="preserve">73-416</t>
  </si>
  <si>
    <t xml:space="preserve">Соглашение №90-16</t>
  </si>
  <si>
    <t xml:space="preserve">74-416</t>
  </si>
  <si>
    <t xml:space="preserve">Соглашение №93-16</t>
  </si>
  <si>
    <t xml:space="preserve">75-416</t>
  </si>
  <si>
    <t xml:space="preserve">Соглашение №94-16</t>
  </si>
  <si>
    <t xml:space="preserve">76-416</t>
  </si>
  <si>
    <t xml:space="preserve">Соглашение №95-16</t>
  </si>
  <si>
    <t xml:space="preserve">77-416</t>
  </si>
  <si>
    <t xml:space="preserve">Соглашение №96-16</t>
  </si>
  <si>
    <t xml:space="preserve">78-416</t>
  </si>
  <si>
    <t xml:space="preserve">Соглашение №97-16</t>
  </si>
  <si>
    <t xml:space="preserve">79-416</t>
  </si>
  <si>
    <t xml:space="preserve">Соглашение №98-16</t>
  </si>
  <si>
    <t xml:space="preserve">80-416</t>
  </si>
  <si>
    <t xml:space="preserve">Д/с №5 к договору №31-09-12/1</t>
  </si>
  <si>
    <t xml:space="preserve">81-416</t>
  </si>
  <si>
    <t xml:space="preserve">Соглашение №105-16</t>
  </si>
  <si>
    <t xml:space="preserve">82-416</t>
  </si>
  <si>
    <t xml:space="preserve">Соглашение №106-16</t>
  </si>
  <si>
    <t xml:space="preserve">83-416</t>
  </si>
  <si>
    <t xml:space="preserve">Соглашение №107-16</t>
  </si>
  <si>
    <t xml:space="preserve">84-416</t>
  </si>
  <si>
    <t xml:space="preserve">Соглашение №108-16</t>
  </si>
  <si>
    <t xml:space="preserve">85-416</t>
  </si>
  <si>
    <t xml:space="preserve">Соглашение №109-16</t>
  </si>
  <si>
    <t xml:space="preserve">86-416</t>
  </si>
  <si>
    <t xml:space="preserve">Соглашение №110-16</t>
  </si>
  <si>
    <t xml:space="preserve">87-416</t>
  </si>
  <si>
    <t xml:space="preserve">Соглашение №111-16</t>
  </si>
  <si>
    <t xml:space="preserve">88-416</t>
  </si>
  <si>
    <t xml:space="preserve">Соглашение №112-16</t>
  </si>
  <si>
    <t xml:space="preserve">89-416</t>
  </si>
  <si>
    <t xml:space="preserve">Соглашение №113-16</t>
  </si>
  <si>
    <t xml:space="preserve">90-416</t>
  </si>
  <si>
    <t xml:space="preserve">Соглашение №118-16</t>
  </si>
  <si>
    <t xml:space="preserve">91-416</t>
  </si>
  <si>
    <t xml:space="preserve">Соглашение №119-16</t>
  </si>
  <si>
    <t xml:space="preserve">92-416</t>
  </si>
  <si>
    <t xml:space="preserve">Соглашение №121-16</t>
  </si>
  <si>
    <t xml:space="preserve">93-416</t>
  </si>
  <si>
    <t xml:space="preserve">Соглашение №137-16</t>
  </si>
  <si>
    <t xml:space="preserve">94-416</t>
  </si>
  <si>
    <t xml:space="preserve">Соглашение №139-16</t>
  </si>
  <si>
    <t xml:space="preserve">95-416</t>
  </si>
  <si>
    <t xml:space="preserve">Соглашение №144-16</t>
  </si>
  <si>
    <t xml:space="preserve">96-416</t>
  </si>
  <si>
    <t xml:space="preserve">Соглашение №145-16</t>
  </si>
  <si>
    <t xml:space="preserve">97-416</t>
  </si>
  <si>
    <t xml:space="preserve">Соглашение №147-16</t>
  </si>
  <si>
    <t xml:space="preserve">98-416</t>
  </si>
  <si>
    <t xml:space="preserve">Соглашение №148-16</t>
  </si>
  <si>
    <t xml:space="preserve">99-416</t>
  </si>
  <si>
    <t xml:space="preserve">Соглашение №149-16</t>
  </si>
  <si>
    <t xml:space="preserve">100-416</t>
  </si>
  <si>
    <t xml:space="preserve">Соглашение №150-16</t>
  </si>
  <si>
    <t xml:space="preserve">101-416</t>
  </si>
  <si>
    <t xml:space="preserve">Соглашение №151-16</t>
  </si>
  <si>
    <t xml:space="preserve">102-416</t>
  </si>
  <si>
    <t xml:space="preserve">Соглашение №152-16</t>
  </si>
  <si>
    <t xml:space="preserve">103-416</t>
  </si>
  <si>
    <t xml:space="preserve">Соглашение №153-16</t>
  </si>
  <si>
    <t xml:space="preserve">104-416</t>
  </si>
  <si>
    <t xml:space="preserve">Соглашение №154-16</t>
  </si>
  <si>
    <t xml:space="preserve">105-416</t>
  </si>
  <si>
    <t xml:space="preserve">Соглашение №155-16</t>
  </si>
  <si>
    <t xml:space="preserve">106-416</t>
  </si>
  <si>
    <t xml:space="preserve">Соглашение №156-16</t>
  </si>
  <si>
    <t xml:space="preserve">107-416</t>
  </si>
  <si>
    <t xml:space="preserve">Соглашение №157-16</t>
  </si>
  <si>
    <t xml:space="preserve">108-416</t>
  </si>
  <si>
    <t xml:space="preserve">Соглашение №162-16</t>
  </si>
  <si>
    <t xml:space="preserve">109-416</t>
  </si>
  <si>
    <t xml:space="preserve">Соглашение №163-16</t>
  </si>
  <si>
    <t xml:space="preserve">110-416</t>
  </si>
  <si>
    <t xml:space="preserve">Соглашение №170-16</t>
  </si>
  <si>
    <t xml:space="preserve">111-416</t>
  </si>
  <si>
    <t xml:space="preserve">Соглашение №172-16</t>
  </si>
  <si>
    <t xml:space="preserve">112-416</t>
  </si>
  <si>
    <t xml:space="preserve">Соглашение №173-16</t>
  </si>
  <si>
    <t xml:space="preserve">113-416</t>
  </si>
  <si>
    <t xml:space="preserve">Соглашение №176-16</t>
  </si>
  <si>
    <t xml:space="preserve">114-416</t>
  </si>
  <si>
    <t xml:space="preserve">Соглашение №177-16</t>
  </si>
  <si>
    <t xml:space="preserve">115-416</t>
  </si>
  <si>
    <t xml:space="preserve">Соглашение №179-16</t>
  </si>
  <si>
    <t xml:space="preserve">116-416</t>
  </si>
  <si>
    <t xml:space="preserve">Соглашение №180-16</t>
  </si>
  <si>
    <t xml:space="preserve">117-416</t>
  </si>
  <si>
    <t xml:space="preserve">Соглашение №181-16</t>
  </si>
  <si>
    <t xml:space="preserve">118-416</t>
  </si>
  <si>
    <t xml:space="preserve">Соглашение №182-16</t>
  </si>
  <si>
    <t xml:space="preserve">119-416</t>
  </si>
  <si>
    <t xml:space="preserve">Соглашение №183-16</t>
  </si>
  <si>
    <t xml:space="preserve">120-416</t>
  </si>
  <si>
    <t xml:space="preserve">Соглашение №186-16</t>
  </si>
  <si>
    <t xml:space="preserve">121-416</t>
  </si>
  <si>
    <t xml:space="preserve">Соглашение №190-16</t>
  </si>
  <si>
    <t xml:space="preserve">122-416</t>
  </si>
  <si>
    <t xml:space="preserve">Соглашение №205-16</t>
  </si>
  <si>
    <t xml:space="preserve">123-416</t>
  </si>
  <si>
    <t xml:space="preserve">Соглашение №210-16</t>
  </si>
  <si>
    <t xml:space="preserve">124-416</t>
  </si>
  <si>
    <t xml:space="preserve">Соглашение №219-16</t>
  </si>
  <si>
    <t xml:space="preserve">125-416</t>
  </si>
  <si>
    <t xml:space="preserve">Соглашение №221-16</t>
  </si>
  <si>
    <t xml:space="preserve">126-416</t>
  </si>
  <si>
    <t xml:space="preserve">Соглашение №222-16</t>
  </si>
  <si>
    <t xml:space="preserve">127-416</t>
  </si>
  <si>
    <t xml:space="preserve">Соглашение №223-16</t>
  </si>
  <si>
    <t xml:space="preserve">128-416</t>
  </si>
  <si>
    <t xml:space="preserve">Соглашение №224-16</t>
  </si>
  <si>
    <t xml:space="preserve">129-416</t>
  </si>
  <si>
    <t xml:space="preserve">Соглашение №225-16</t>
  </si>
  <si>
    <t xml:space="preserve">130-416</t>
  </si>
  <si>
    <t xml:space="preserve">Соглашение №226-16</t>
  </si>
  <si>
    <t xml:space="preserve">131-416</t>
  </si>
  <si>
    <t xml:space="preserve">Соглашение №227-16</t>
  </si>
  <si>
    <t xml:space="preserve">132-416</t>
  </si>
  <si>
    <t xml:space="preserve">Соглашение №228-16</t>
  </si>
  <si>
    <t xml:space="preserve">133-416</t>
  </si>
  <si>
    <t xml:space="preserve">Соглашение №229-16</t>
  </si>
  <si>
    <t xml:space="preserve">134-416</t>
  </si>
  <si>
    <t xml:space="preserve">Д/с №6 к договору №31-09-12/1</t>
  </si>
  <si>
    <t xml:space="preserve">135-416</t>
  </si>
  <si>
    <t xml:space="preserve">Соглашение №237-16</t>
  </si>
  <si>
    <t xml:space="preserve">136-416</t>
  </si>
  <si>
    <t xml:space="preserve">Соглашение №248-16</t>
  </si>
  <si>
    <t xml:space="preserve">137-416</t>
  </si>
  <si>
    <t xml:space="preserve">Соглашение №254-16</t>
  </si>
  <si>
    <t xml:space="preserve">138-416</t>
  </si>
  <si>
    <t xml:space="preserve">Соглашение №260-16</t>
  </si>
  <si>
    <t xml:space="preserve">139-416</t>
  </si>
  <si>
    <t xml:space="preserve">Соглашение №280-16</t>
  </si>
  <si>
    <t xml:space="preserve">140-416</t>
  </si>
  <si>
    <t xml:space="preserve">Соглашение №281-16</t>
  </si>
  <si>
    <t xml:space="preserve">141-416</t>
  </si>
  <si>
    <t xml:space="preserve">Соглашение №284-16</t>
  </si>
  <si>
    <t xml:space="preserve">142-416</t>
  </si>
  <si>
    <t xml:space="preserve">Соглашение №322-16</t>
  </si>
  <si>
    <t xml:space="preserve">143-416</t>
  </si>
  <si>
    <t xml:space="preserve">Соглашение №323-16</t>
  </si>
  <si>
    <t xml:space="preserve">144-416</t>
  </si>
  <si>
    <t xml:space="preserve">Соглашение №324-16</t>
  </si>
  <si>
    <t xml:space="preserve">145-416</t>
  </si>
  <si>
    <t xml:space="preserve">Соглашение №325-16</t>
  </si>
  <si>
    <t xml:space="preserve">146-416</t>
  </si>
  <si>
    <t xml:space="preserve">Соглашение №331-16</t>
  </si>
  <si>
    <t xml:space="preserve">147-416</t>
  </si>
  <si>
    <t xml:space="preserve">Соглашение №332-16</t>
  </si>
  <si>
    <t xml:space="preserve">148-416</t>
  </si>
  <si>
    <t xml:space="preserve">Соглашение №333-16</t>
  </si>
  <si>
    <t xml:space="preserve">149-416</t>
  </si>
  <si>
    <t xml:space="preserve">Соглашение №334-16</t>
  </si>
  <si>
    <t xml:space="preserve">150-416</t>
  </si>
  <si>
    <t xml:space="preserve">Соглашение №340-16</t>
  </si>
  <si>
    <t xml:space="preserve">151-416</t>
  </si>
  <si>
    <t xml:space="preserve">Соглашение №341-16</t>
  </si>
  <si>
    <t xml:space="preserve">152-416</t>
  </si>
  <si>
    <t xml:space="preserve">Соглашение №342-16</t>
  </si>
  <si>
    <t xml:space="preserve">153-416</t>
  </si>
  <si>
    <t xml:space="preserve">Соглашение №344-16</t>
  </si>
  <si>
    <t xml:space="preserve">154-416</t>
  </si>
  <si>
    <t xml:space="preserve">Соглашение №347-16</t>
  </si>
  <si>
    <t xml:space="preserve">155-416</t>
  </si>
  <si>
    <t xml:space="preserve">Соглашение №361-16</t>
  </si>
  <si>
    <t xml:space="preserve">156-416</t>
  </si>
  <si>
    <t xml:space="preserve">Соглашение №369-16</t>
  </si>
  <si>
    <t xml:space="preserve">157-416</t>
  </si>
  <si>
    <t xml:space="preserve">Соглашение №370-16</t>
  </si>
  <si>
    <t xml:space="preserve">158-416</t>
  </si>
  <si>
    <t xml:space="preserve">Соглашение №371-16</t>
  </si>
  <si>
    <t xml:space="preserve">159-416</t>
  </si>
  <si>
    <t xml:space="preserve">Соглашение №374-16</t>
  </si>
  <si>
    <t xml:space="preserve">160-416</t>
  </si>
  <si>
    <t xml:space="preserve">Соглашение №381-16</t>
  </si>
  <si>
    <t xml:space="preserve">161-416</t>
  </si>
  <si>
    <t xml:space="preserve">Соглашение №382-16</t>
  </si>
  <si>
    <t xml:space="preserve">162-416</t>
  </si>
  <si>
    <t xml:space="preserve">Соглашение №395-16</t>
  </si>
  <si>
    <t xml:space="preserve">163-416</t>
  </si>
  <si>
    <t xml:space="preserve">Соглашение №396-16</t>
  </si>
  <si>
    <t xml:space="preserve">164-416</t>
  </si>
  <si>
    <t xml:space="preserve">Соглашение №397-16</t>
  </si>
  <si>
    <t xml:space="preserve">165-416</t>
  </si>
  <si>
    <t xml:space="preserve">Соглашение №398-16</t>
  </si>
  <si>
    <t xml:space="preserve">166-416</t>
  </si>
  <si>
    <t xml:space="preserve">Соглашение №412-16</t>
  </si>
  <si>
    <t xml:space="preserve">167-416</t>
  </si>
  <si>
    <t xml:space="preserve">Соглашение №413-16</t>
  </si>
  <si>
    <t xml:space="preserve">168-416</t>
  </si>
  <si>
    <t xml:space="preserve">Соглашение №414-16</t>
  </si>
  <si>
    <t xml:space="preserve">169-416</t>
  </si>
  <si>
    <t xml:space="preserve">Соглашение №419-16</t>
  </si>
  <si>
    <t xml:space="preserve">170-416</t>
  </si>
  <si>
    <t xml:space="preserve">Соглашение №420-16</t>
  </si>
  <si>
    <t xml:space="preserve">171-416</t>
  </si>
  <si>
    <t xml:space="preserve">Соглашение №423-16</t>
  </si>
  <si>
    <t xml:space="preserve">172-416</t>
  </si>
  <si>
    <t xml:space="preserve">Соглашение №428-16 (568-р)</t>
  </si>
  <si>
    <t xml:space="preserve">173-416</t>
  </si>
  <si>
    <t xml:space="preserve">Соглашение №429-16 (568-р)</t>
  </si>
  <si>
    <t xml:space="preserve">174-416</t>
  </si>
  <si>
    <t xml:space="preserve">Соглашение №432-16</t>
  </si>
  <si>
    <t xml:space="preserve">175-416</t>
  </si>
  <si>
    <t xml:space="preserve">Соглашение №433-16</t>
  </si>
  <si>
    <t xml:space="preserve">176-416</t>
  </si>
  <si>
    <t xml:space="preserve">Соглашение №437-16</t>
  </si>
  <si>
    <t xml:space="preserve">177-416</t>
  </si>
  <si>
    <t xml:space="preserve">Соглашение №438-16</t>
  </si>
  <si>
    <t xml:space="preserve">178-416</t>
  </si>
  <si>
    <t xml:space="preserve">Соглашение №439-16</t>
  </si>
  <si>
    <t xml:space="preserve">179-416</t>
  </si>
  <si>
    <t xml:space="preserve">Соглашение №441-16</t>
  </si>
  <si>
    <t xml:space="preserve">180-416</t>
  </si>
  <si>
    <t xml:space="preserve">Соглашение №467-16</t>
  </si>
  <si>
    <t xml:space="preserve">181-416</t>
  </si>
  <si>
    <t xml:space="preserve">Соглашение №468-16</t>
  </si>
  <si>
    <t xml:space="preserve">182-416</t>
  </si>
  <si>
    <t xml:space="preserve">Соглашение №469-16</t>
  </si>
  <si>
    <t xml:space="preserve">183-416</t>
  </si>
  <si>
    <t xml:space="preserve">Соглашение №470-16</t>
  </si>
  <si>
    <t xml:space="preserve">184-416</t>
  </si>
  <si>
    <t xml:space="preserve">Соглашение №483-16</t>
  </si>
  <si>
    <t xml:space="preserve">185-416</t>
  </si>
  <si>
    <t xml:space="preserve">Соглашение №484-16</t>
  </si>
  <si>
    <t xml:space="preserve">186-416</t>
  </si>
  <si>
    <t xml:space="preserve">Соглашение №485-16</t>
  </si>
  <si>
    <t xml:space="preserve">187-416</t>
  </si>
  <si>
    <t xml:space="preserve">Соглашение №491-16</t>
  </si>
  <si>
    <t xml:space="preserve">188-416</t>
  </si>
  <si>
    <t xml:space="preserve">Соглашение №495-16</t>
  </si>
  <si>
    <t xml:space="preserve">189-416</t>
  </si>
  <si>
    <t xml:space="preserve">Соглашение №504-16</t>
  </si>
  <si>
    <t xml:space="preserve">190-416</t>
  </si>
  <si>
    <t xml:space="preserve">Соглашение №507-16</t>
  </si>
  <si>
    <t xml:space="preserve">191-416</t>
  </si>
  <si>
    <t xml:space="preserve">Соглашение №519-16</t>
  </si>
  <si>
    <t xml:space="preserve">192-416</t>
  </si>
  <si>
    <t xml:space="preserve">Соглашение №520-16</t>
  </si>
  <si>
    <t xml:space="preserve">193-416</t>
  </si>
  <si>
    <t xml:space="preserve">Соглашение №522-16</t>
  </si>
  <si>
    <t xml:space="preserve">194-416</t>
  </si>
  <si>
    <t xml:space="preserve">Соглашение №531-16</t>
  </si>
  <si>
    <t xml:space="preserve">195-416</t>
  </si>
  <si>
    <t xml:space="preserve">Соглашение №532-16</t>
  </si>
  <si>
    <t xml:space="preserve">196-416</t>
  </si>
  <si>
    <t xml:space="preserve">Соглашение №533-16</t>
  </si>
  <si>
    <t xml:space="preserve">197-416</t>
  </si>
  <si>
    <t xml:space="preserve">Соглашение №534-16</t>
  </si>
  <si>
    <t xml:space="preserve">198-416</t>
  </si>
  <si>
    <t xml:space="preserve">Соглашение №535-16</t>
  </si>
  <si>
    <t xml:space="preserve">199-416</t>
  </si>
  <si>
    <t xml:space="preserve">Соглашение №536-16</t>
  </si>
  <si>
    <t xml:space="preserve">200-416</t>
  </si>
  <si>
    <t xml:space="preserve">Соглашение №537-16</t>
  </si>
  <si>
    <t xml:space="preserve">201-416</t>
  </si>
  <si>
    <t xml:space="preserve">Соглашение №552-16</t>
  </si>
  <si>
    <t xml:space="preserve">202-416</t>
  </si>
  <si>
    <t xml:space="preserve">Соглашение №568-16</t>
  </si>
  <si>
    <t xml:space="preserve">Соглашение №569-16</t>
  </si>
  <si>
    <t xml:space="preserve">Соглашение №596-16</t>
  </si>
  <si>
    <t xml:space="preserve">203-416</t>
  </si>
  <si>
    <t xml:space="preserve">Соглашение №613-16</t>
  </si>
  <si>
    <t xml:space="preserve">204-416</t>
  </si>
  <si>
    <t xml:space="preserve">Соглашение №614-16</t>
  </si>
  <si>
    <t xml:space="preserve">205-416</t>
  </si>
  <si>
    <t xml:space="preserve">Соглашение №615-16</t>
  </si>
  <si>
    <t xml:space="preserve">206-416</t>
  </si>
  <si>
    <t xml:space="preserve">Соглашение №616-16</t>
  </si>
  <si>
    <t xml:space="preserve">208-416</t>
  </si>
  <si>
    <t xml:space="preserve">Соглашение №617-16</t>
  </si>
  <si>
    <t xml:space="preserve">209-416</t>
  </si>
  <si>
    <t xml:space="preserve">Соглашение №618-16</t>
  </si>
  <si>
    <t xml:space="preserve">210-416</t>
  </si>
  <si>
    <t xml:space="preserve">Соглашение №619-16</t>
  </si>
  <si>
    <t xml:space="preserve">211-416</t>
  </si>
  <si>
    <t xml:space="preserve">Соглашение №620-16</t>
  </si>
  <si>
    <t xml:space="preserve">212-416</t>
  </si>
  <si>
    <t xml:space="preserve">Соглашение №627-16</t>
  </si>
  <si>
    <t xml:space="preserve">213-416</t>
  </si>
  <si>
    <t xml:space="preserve">Соглашение №633-16</t>
  </si>
  <si>
    <t xml:space="preserve">214-416</t>
  </si>
  <si>
    <t xml:space="preserve">Соглашение №640-16</t>
  </si>
  <si>
    <t xml:space="preserve">215-416</t>
  </si>
  <si>
    <t xml:space="preserve">Соглашение №660-16</t>
  </si>
  <si>
    <t xml:space="preserve">216-416</t>
  </si>
  <si>
    <t xml:space="preserve">Соглашение №659-16</t>
  </si>
  <si>
    <t xml:space="preserve">217-416</t>
  </si>
  <si>
    <t xml:space="preserve">Соглашение №661-16</t>
  </si>
  <si>
    <t xml:space="preserve">218-416</t>
  </si>
  <si>
    <t xml:space="preserve">Соглашение №662-16</t>
  </si>
  <si>
    <t xml:space="preserve">219-416</t>
  </si>
  <si>
    <t xml:space="preserve">Соглашение №666-16</t>
  </si>
  <si>
    <t xml:space="preserve">220-416</t>
  </si>
  <si>
    <t xml:space="preserve">Соглашение №668-16</t>
  </si>
  <si>
    <t xml:space="preserve">221-416</t>
  </si>
  <si>
    <t xml:space="preserve">Соглашение №686-16</t>
  </si>
  <si>
    <t xml:space="preserve">222-416</t>
  </si>
  <si>
    <t xml:space="preserve">Соглашение №687-16</t>
  </si>
  <si>
    <t xml:space="preserve">223-416</t>
  </si>
  <si>
    <t xml:space="preserve">Соглашение №688-16</t>
  </si>
  <si>
    <t xml:space="preserve">224-416</t>
  </si>
  <si>
    <t xml:space="preserve">Соглашение №689-16</t>
  </si>
  <si>
    <t xml:space="preserve">225-416</t>
  </si>
  <si>
    <t xml:space="preserve">Соглашение №693-16</t>
  </si>
  <si>
    <t xml:space="preserve">226-416</t>
  </si>
  <si>
    <t xml:space="preserve">Соглашение №694-16</t>
  </si>
  <si>
    <t xml:space="preserve">227-416</t>
  </si>
  <si>
    <t xml:space="preserve">Соглашение №695-16</t>
  </si>
  <si>
    <t xml:space="preserve">228-416</t>
  </si>
  <si>
    <t xml:space="preserve">Соглашение №696-16</t>
  </si>
  <si>
    <t xml:space="preserve">229-416</t>
  </si>
  <si>
    <t xml:space="preserve">Соглашение №697-16</t>
  </si>
  <si>
    <t xml:space="preserve">230-416</t>
  </si>
  <si>
    <t xml:space="preserve">Соглашение №698-16</t>
  </si>
  <si>
    <t xml:space="preserve">231-416</t>
  </si>
  <si>
    <t xml:space="preserve">Соглашение №699-16</t>
  </si>
  <si>
    <t xml:space="preserve">232-416</t>
  </si>
  <si>
    <t xml:space="preserve">Соглашение №700-16</t>
  </si>
  <si>
    <t xml:space="preserve">233-416</t>
  </si>
  <si>
    <t xml:space="preserve">Соглашение №701-16</t>
  </si>
  <si>
    <t xml:space="preserve">234-416</t>
  </si>
  <si>
    <t xml:space="preserve">Соглашение №702-16</t>
  </si>
  <si>
    <t xml:space="preserve">235-416</t>
  </si>
  <si>
    <t xml:space="preserve">Соглашение №703-16</t>
  </si>
  <si>
    <t xml:space="preserve">236-416</t>
  </si>
  <si>
    <t xml:space="preserve">Соглашение №704-16</t>
  </si>
  <si>
    <t xml:space="preserve">237-416</t>
  </si>
  <si>
    <t xml:space="preserve">Соглашение №705-16</t>
  </si>
  <si>
    <t xml:space="preserve">238-416</t>
  </si>
  <si>
    <t xml:space="preserve">Соглашение №709-16</t>
  </si>
  <si>
    <t xml:space="preserve">239-416</t>
  </si>
  <si>
    <t xml:space="preserve">Соглашение №710-16</t>
  </si>
  <si>
    <t xml:space="preserve">240-416</t>
  </si>
  <si>
    <t xml:space="preserve">Соглашение №711-16</t>
  </si>
  <si>
    <t xml:space="preserve">241-416</t>
  </si>
  <si>
    <t xml:space="preserve">Соглашение №712-16</t>
  </si>
  <si>
    <t xml:space="preserve">242-416</t>
  </si>
  <si>
    <t xml:space="preserve">Соглашение №713-16</t>
  </si>
  <si>
    <t xml:space="preserve">243-416</t>
  </si>
  <si>
    <t xml:space="preserve">Соглашение №729-16</t>
  </si>
  <si>
    <t xml:space="preserve">244-416</t>
  </si>
  <si>
    <t xml:space="preserve">Соглашение №734-16</t>
  </si>
  <si>
    <t xml:space="preserve">ё</t>
  </si>
  <si>
    <t xml:space="preserve">245-416</t>
  </si>
  <si>
    <t xml:space="preserve">Соглашение №735-16</t>
  </si>
  <si>
    <t xml:space="preserve">246-416</t>
  </si>
  <si>
    <t xml:space="preserve">Соглашение №736-16</t>
  </si>
  <si>
    <t xml:space="preserve">247-416</t>
  </si>
  <si>
    <t xml:space="preserve">Соглашение №737-16</t>
  </si>
  <si>
    <t xml:space="preserve">Итого:</t>
  </si>
  <si>
    <t xml:space="preserve">Всего: </t>
  </si>
  <si>
    <t xml:space="preserve">                               Глава городского округа
                      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0.000%"/>
    <numFmt numFmtId="170" formatCode="#,##0"/>
    <numFmt numFmtId="171" formatCode="0.000"/>
    <numFmt numFmtId="172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R2" colorId="64" zoomScale="110" zoomScaleNormal="110" zoomScalePageLayoutView="100" workbookViewId="0">
      <selection pane="topLeft" activeCell="Y5" activeCellId="0" sqref="Y5: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14"/>
    <col collapsed="false" customWidth="true" hidden="false" outlineLevel="0" max="3" min="3" style="1" width="27.42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true" outlineLevel="0" max="7" min="7" style="1" width="0.2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false" outlineLevel="0" max="14" min="14" style="1" width="12.99"/>
    <col collapsed="false" customWidth="true" hidden="false" outlineLevel="0" max="15" min="15" style="1" width="16.42"/>
    <col collapsed="false" customWidth="true" hidden="false" outlineLevel="0" max="16" min="16" style="1" width="14.14"/>
    <col collapsed="false" customWidth="true" hidden="false" outlineLevel="0" max="17" min="17" style="1" width="7.99"/>
    <col collapsed="false" customWidth="true" hidden="false" outlineLevel="0" max="18" min="18" style="1" width="17.28"/>
    <col collapsed="false" customWidth="true" hidden="false" outlineLevel="0" max="19" min="19" style="1" width="15.99"/>
    <col collapsed="false" customWidth="true" hidden="false" outlineLevel="0" max="20" min="20" style="1" width="15.56"/>
    <col collapsed="false" customWidth="true" hidden="false" outlineLevel="0" max="21" min="21" style="1" width="17.14"/>
    <col collapsed="false" customWidth="true" hidden="false" outlineLevel="0" max="22" min="22" style="1" width="17.85"/>
    <col collapsed="false" customWidth="true" hidden="false" outlineLevel="0" max="23" min="23" style="1" width="15.13"/>
    <col collapsed="false" customWidth="true" hidden="false" outlineLevel="0" max="24" min="24" style="1" width="16.99"/>
    <col collapsed="false" customWidth="true" hidden="false" outlineLevel="0" max="25" min="25" style="1" width="6.7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85.5" hidden="true" customHeight="true" outlineLevel="0" collapsed="false">
      <c r="A1" s="1" t="s">
        <v>0</v>
      </c>
      <c r="Z1" s="2"/>
      <c r="AA1" s="2"/>
    </row>
    <row r="2" customFormat="false" ht="19.5" hidden="false" customHeight="true" outlineLevel="0" collapsed="false">
      <c r="Y2" s="3" t="s">
        <v>0</v>
      </c>
      <c r="Z2" s="3"/>
      <c r="AA2" s="3"/>
      <c r="AB2" s="3"/>
    </row>
    <row r="3" customFormat="false" ht="19.5" hidden="false" customHeight="true" outlineLevel="0" collapsed="false">
      <c r="Y3" s="3" t="s">
        <v>1</v>
      </c>
      <c r="Z3" s="3"/>
      <c r="AA3" s="3"/>
      <c r="AB3" s="3"/>
    </row>
    <row r="4" customFormat="false" ht="19.5" hidden="false" customHeight="true" outlineLevel="0" collapsed="false">
      <c r="Y4" s="3" t="s">
        <v>2</v>
      </c>
      <c r="Z4" s="3"/>
      <c r="AA4" s="3"/>
      <c r="AB4" s="3"/>
    </row>
    <row r="5" customFormat="false" ht="19.5" hidden="false" customHeight="true" outlineLevel="0" collapsed="false">
      <c r="Y5" s="3" t="s">
        <v>3</v>
      </c>
      <c r="Z5" s="3"/>
      <c r="AA5" s="3"/>
      <c r="AB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true" outlineLevel="0" collapsed="false">
      <c r="A9" s="5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6" t="s">
        <v>6</v>
      </c>
      <c r="Z9" s="6"/>
      <c r="AA9" s="6"/>
      <c r="AB9" s="6"/>
    </row>
    <row r="10" customFormat="false" ht="15.75" hidden="false" customHeight="true" outlineLevel="0" collapsed="false">
      <c r="A10" s="7" t="s">
        <v>7</v>
      </c>
      <c r="B10" s="8" t="s">
        <v>8</v>
      </c>
      <c r="C10" s="9" t="s">
        <v>9</v>
      </c>
      <c r="D10" s="10" t="s">
        <v>10</v>
      </c>
      <c r="E10" s="11" t="s">
        <v>11</v>
      </c>
      <c r="F10" s="12" t="s">
        <v>12</v>
      </c>
      <c r="G10" s="13" t="s">
        <v>13</v>
      </c>
      <c r="H10" s="13" t="s">
        <v>14</v>
      </c>
      <c r="I10" s="12" t="s">
        <v>15</v>
      </c>
      <c r="J10" s="10" t="s">
        <v>16</v>
      </c>
      <c r="K10" s="10" t="s">
        <v>17</v>
      </c>
      <c r="L10" s="12" t="s">
        <v>18</v>
      </c>
      <c r="M10" s="14" t="s">
        <v>19</v>
      </c>
      <c r="N10" s="15" t="s">
        <v>20</v>
      </c>
      <c r="O10" s="15"/>
      <c r="P10" s="15"/>
      <c r="Q10" s="15"/>
      <c r="R10" s="15"/>
      <c r="S10" s="15" t="s">
        <v>21</v>
      </c>
      <c r="T10" s="15"/>
      <c r="U10" s="16" t="s">
        <v>22</v>
      </c>
      <c r="V10" s="14" t="s">
        <v>23</v>
      </c>
      <c r="W10" s="14"/>
      <c r="X10" s="14"/>
      <c r="Y10" s="15" t="s">
        <v>24</v>
      </c>
      <c r="Z10" s="15"/>
      <c r="AA10" s="15"/>
      <c r="AB10" s="17" t="s">
        <v>19</v>
      </c>
    </row>
    <row r="11" customFormat="false" ht="17.25" hidden="false" customHeight="true" outlineLevel="0" collapsed="false">
      <c r="A11" s="7"/>
      <c r="B11" s="8"/>
      <c r="C11" s="9"/>
      <c r="D11" s="10"/>
      <c r="E11" s="11"/>
      <c r="F11" s="12"/>
      <c r="G11" s="13"/>
      <c r="H11" s="13"/>
      <c r="I11" s="12"/>
      <c r="J11" s="10"/>
      <c r="K11" s="10"/>
      <c r="L11" s="12"/>
      <c r="M11" s="14"/>
      <c r="N11" s="15"/>
      <c r="O11" s="15"/>
      <c r="P11" s="15"/>
      <c r="Q11" s="15"/>
      <c r="R11" s="15"/>
      <c r="S11" s="15"/>
      <c r="T11" s="15"/>
      <c r="U11" s="16"/>
      <c r="V11" s="14"/>
      <c r="W11" s="14"/>
      <c r="X11" s="14"/>
      <c r="Y11" s="15"/>
      <c r="Z11" s="15"/>
      <c r="AA11" s="15"/>
      <c r="AB11" s="17"/>
    </row>
    <row r="12" customFormat="false" ht="32.25" hidden="false" customHeight="true" outlineLevel="0" collapsed="false">
      <c r="A12" s="7"/>
      <c r="B12" s="8"/>
      <c r="C12" s="9"/>
      <c r="D12" s="10"/>
      <c r="E12" s="11"/>
      <c r="F12" s="12"/>
      <c r="G12" s="13"/>
      <c r="H12" s="13"/>
      <c r="I12" s="12"/>
      <c r="J12" s="10"/>
      <c r="K12" s="10"/>
      <c r="L12" s="12"/>
      <c r="M12" s="14"/>
      <c r="N12" s="18" t="s">
        <v>25</v>
      </c>
      <c r="O12" s="19" t="s">
        <v>26</v>
      </c>
      <c r="P12" s="19" t="s">
        <v>27</v>
      </c>
      <c r="Q12" s="19" t="s">
        <v>28</v>
      </c>
      <c r="R12" s="19" t="s">
        <v>29</v>
      </c>
      <c r="S12" s="19" t="s">
        <v>26</v>
      </c>
      <c r="T12" s="19" t="s">
        <v>27</v>
      </c>
      <c r="U12" s="19" t="s">
        <v>26</v>
      </c>
      <c r="V12" s="19" t="s">
        <v>26</v>
      </c>
      <c r="W12" s="19" t="s">
        <v>27</v>
      </c>
      <c r="X12" s="19" t="s">
        <v>29</v>
      </c>
      <c r="Y12" s="20" t="s">
        <v>30</v>
      </c>
      <c r="Z12" s="20" t="s">
        <v>27</v>
      </c>
      <c r="AA12" s="21" t="s">
        <v>29</v>
      </c>
      <c r="AB12" s="17"/>
    </row>
    <row r="13" customFormat="false" ht="21.75" hidden="true" customHeight="true" outlineLevel="0" collapsed="false">
      <c r="A13" s="22"/>
      <c r="B13" s="23"/>
      <c r="C13" s="24"/>
      <c r="D13" s="25"/>
      <c r="E13" s="24"/>
      <c r="F13" s="26"/>
      <c r="G13" s="23"/>
      <c r="H13" s="27"/>
      <c r="I13" s="28"/>
      <c r="J13" s="29"/>
      <c r="K13" s="30"/>
      <c r="L13" s="27"/>
      <c r="M13" s="23"/>
      <c r="N13" s="31" t="n">
        <v>42065</v>
      </c>
      <c r="O13" s="29" t="n">
        <v>0</v>
      </c>
      <c r="P13" s="29" t="n">
        <v>602739.73</v>
      </c>
      <c r="Q13" s="29" t="n">
        <v>0</v>
      </c>
      <c r="R13" s="29" t="n">
        <f aca="false">SUM(O13:Q13)</f>
        <v>602739.73</v>
      </c>
      <c r="S13" s="29"/>
      <c r="T13" s="29"/>
      <c r="U13" s="29"/>
      <c r="V13" s="29"/>
      <c r="W13" s="29"/>
      <c r="X13" s="29"/>
      <c r="Y13" s="29"/>
      <c r="Z13" s="29"/>
      <c r="AA13" s="29"/>
      <c r="AB13" s="32"/>
    </row>
    <row r="14" s="43" customFormat="true" ht="24" hidden="true" customHeight="true" outlineLevel="0" collapsed="false">
      <c r="A14" s="33"/>
      <c r="B14" s="34"/>
      <c r="C14" s="35"/>
      <c r="D14" s="36"/>
      <c r="E14" s="35"/>
      <c r="F14" s="37"/>
      <c r="G14" s="34"/>
      <c r="H14" s="38"/>
      <c r="I14" s="39"/>
      <c r="J14" s="40"/>
      <c r="K14" s="41"/>
      <c r="L14" s="38"/>
      <c r="M14" s="34"/>
      <c r="N14" s="31" t="s">
        <v>31</v>
      </c>
      <c r="O14" s="29" t="n">
        <f aca="false">O15</f>
        <v>0</v>
      </c>
      <c r="P14" s="29" t="n">
        <f aca="false">P15</f>
        <v>0</v>
      </c>
      <c r="Q14" s="29" t="n">
        <f aca="false">Q15</f>
        <v>0</v>
      </c>
      <c r="R14" s="29" t="n">
        <f aca="false">R15</f>
        <v>0</v>
      </c>
      <c r="S14" s="40"/>
      <c r="T14" s="40"/>
      <c r="U14" s="40"/>
      <c r="V14" s="40"/>
      <c r="W14" s="40"/>
      <c r="X14" s="40"/>
      <c r="Y14" s="40"/>
      <c r="Z14" s="40"/>
      <c r="AA14" s="40"/>
      <c r="AB14" s="42"/>
    </row>
    <row r="15" s="43" customFormat="true" ht="21.75" hidden="true" customHeight="true" outlineLevel="0" collapsed="false">
      <c r="A15" s="33"/>
      <c r="B15" s="34"/>
      <c r="C15" s="35"/>
      <c r="D15" s="36"/>
      <c r="E15" s="35"/>
      <c r="F15" s="37"/>
      <c r="G15" s="34"/>
      <c r="H15" s="38"/>
      <c r="I15" s="39"/>
      <c r="J15" s="40"/>
      <c r="K15" s="41"/>
      <c r="L15" s="38"/>
      <c r="M15" s="34"/>
      <c r="N15" s="31"/>
      <c r="O15" s="29" t="n">
        <v>0</v>
      </c>
      <c r="P15" s="29"/>
      <c r="Q15" s="29" t="n">
        <v>0</v>
      </c>
      <c r="R15" s="29" t="n">
        <f aca="false">SUM(O15:Q15)</f>
        <v>0</v>
      </c>
      <c r="S15" s="40"/>
      <c r="T15" s="40"/>
      <c r="U15" s="40"/>
      <c r="V15" s="40"/>
      <c r="W15" s="40"/>
      <c r="X15" s="40"/>
      <c r="Y15" s="40"/>
      <c r="Z15" s="40"/>
      <c r="AA15" s="40"/>
      <c r="AB15" s="42"/>
    </row>
    <row r="16" s="43" customFormat="true" ht="21" hidden="true" customHeight="true" outlineLevel="0" collapsed="false">
      <c r="A16" s="33"/>
      <c r="B16" s="34"/>
      <c r="C16" s="35"/>
      <c r="D16" s="36"/>
      <c r="E16" s="35"/>
      <c r="F16" s="37"/>
      <c r="G16" s="34"/>
      <c r="H16" s="38"/>
      <c r="I16" s="39"/>
      <c r="J16" s="40"/>
      <c r="K16" s="41"/>
      <c r="L16" s="38"/>
      <c r="M16" s="34"/>
      <c r="N16" s="31" t="s">
        <v>32</v>
      </c>
      <c r="O16" s="29" t="n">
        <f aca="false">O17</f>
        <v>0</v>
      </c>
      <c r="P16" s="29" t="n">
        <f aca="false">P17</f>
        <v>0</v>
      </c>
      <c r="Q16" s="29" t="n">
        <f aca="false">Q17</f>
        <v>0</v>
      </c>
      <c r="R16" s="29" t="n">
        <f aca="false">R17</f>
        <v>0</v>
      </c>
      <c r="S16" s="40"/>
      <c r="T16" s="40"/>
      <c r="U16" s="40"/>
      <c r="V16" s="40"/>
      <c r="W16" s="40"/>
      <c r="X16" s="40"/>
      <c r="Y16" s="40"/>
      <c r="Z16" s="40"/>
      <c r="AA16" s="40"/>
      <c r="AB16" s="42"/>
    </row>
    <row r="17" s="43" customFormat="true" ht="21.75" hidden="true" customHeight="true" outlineLevel="0" collapsed="false">
      <c r="A17" s="33"/>
      <c r="B17" s="34"/>
      <c r="C17" s="35"/>
      <c r="D17" s="36"/>
      <c r="E17" s="35"/>
      <c r="F17" s="37"/>
      <c r="G17" s="34"/>
      <c r="H17" s="38"/>
      <c r="I17" s="39"/>
      <c r="J17" s="40"/>
      <c r="K17" s="41"/>
      <c r="L17" s="38"/>
      <c r="M17" s="34"/>
      <c r="N17" s="31"/>
      <c r="O17" s="29" t="n">
        <v>0</v>
      </c>
      <c r="P17" s="29"/>
      <c r="Q17" s="29" t="n">
        <v>0</v>
      </c>
      <c r="R17" s="29" t="n">
        <f aca="false">SUM(O17:Q17)</f>
        <v>0</v>
      </c>
      <c r="S17" s="40"/>
      <c r="T17" s="40"/>
      <c r="U17" s="40"/>
      <c r="V17" s="40"/>
      <c r="W17" s="40"/>
      <c r="X17" s="40"/>
      <c r="Y17" s="40"/>
      <c r="Z17" s="40"/>
      <c r="AA17" s="40"/>
      <c r="AB17" s="42"/>
    </row>
    <row r="18" s="43" customFormat="true" ht="24.75" hidden="true" customHeight="true" outlineLevel="0" collapsed="false">
      <c r="A18" s="33"/>
      <c r="B18" s="34"/>
      <c r="C18" s="35"/>
      <c r="D18" s="36"/>
      <c r="E18" s="35"/>
      <c r="F18" s="37"/>
      <c r="G18" s="34"/>
      <c r="H18" s="38"/>
      <c r="I18" s="39"/>
      <c r="J18" s="40"/>
      <c r="K18" s="41"/>
      <c r="L18" s="38"/>
      <c r="M18" s="34"/>
      <c r="N18" s="31" t="s">
        <v>33</v>
      </c>
      <c r="O18" s="29" t="n">
        <f aca="false">O19</f>
        <v>0</v>
      </c>
      <c r="P18" s="29" t="n">
        <f aca="false">P19</f>
        <v>0</v>
      </c>
      <c r="Q18" s="29" t="n">
        <f aca="false">Q19</f>
        <v>0</v>
      </c>
      <c r="R18" s="29" t="n">
        <f aca="false">R19</f>
        <v>0</v>
      </c>
      <c r="S18" s="40"/>
      <c r="T18" s="40"/>
      <c r="U18" s="40"/>
      <c r="V18" s="40"/>
      <c r="W18" s="40"/>
      <c r="X18" s="40"/>
      <c r="Y18" s="40"/>
      <c r="Z18" s="40"/>
      <c r="AA18" s="40"/>
      <c r="AB18" s="42"/>
    </row>
    <row r="19" s="43" customFormat="true" ht="21.75" hidden="true" customHeight="true" outlineLevel="0" collapsed="false">
      <c r="A19" s="33"/>
      <c r="B19" s="34"/>
      <c r="C19" s="35"/>
      <c r="D19" s="36"/>
      <c r="E19" s="35"/>
      <c r="F19" s="37"/>
      <c r="G19" s="34"/>
      <c r="H19" s="38"/>
      <c r="I19" s="39"/>
      <c r="J19" s="40"/>
      <c r="K19" s="41"/>
      <c r="L19" s="38"/>
      <c r="M19" s="34"/>
      <c r="N19" s="31"/>
      <c r="O19" s="29" t="n">
        <v>0</v>
      </c>
      <c r="P19" s="29"/>
      <c r="Q19" s="29" t="n">
        <v>0</v>
      </c>
      <c r="R19" s="29" t="n">
        <f aca="false">SUM(O19:Q19)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42"/>
    </row>
    <row r="20" s="43" customFormat="true" ht="24.75" hidden="true" customHeight="true" outlineLevel="0" collapsed="false">
      <c r="A20" s="33"/>
      <c r="B20" s="34"/>
      <c r="C20" s="35"/>
      <c r="D20" s="36"/>
      <c r="E20" s="35"/>
      <c r="F20" s="37"/>
      <c r="G20" s="34"/>
      <c r="H20" s="38"/>
      <c r="I20" s="39"/>
      <c r="J20" s="40"/>
      <c r="K20" s="41"/>
      <c r="L20" s="38"/>
      <c r="M20" s="34"/>
      <c r="N20" s="31" t="s">
        <v>34</v>
      </c>
      <c r="O20" s="29" t="n">
        <f aca="false">O21</f>
        <v>0</v>
      </c>
      <c r="P20" s="29" t="n">
        <f aca="false">P21</f>
        <v>0</v>
      </c>
      <c r="Q20" s="29" t="n">
        <f aca="false">Q21</f>
        <v>0</v>
      </c>
      <c r="R20" s="29" t="n">
        <f aca="false">R21</f>
        <v>0</v>
      </c>
      <c r="S20" s="40"/>
      <c r="T20" s="40"/>
      <c r="U20" s="40"/>
      <c r="V20" s="40"/>
      <c r="W20" s="40"/>
      <c r="X20" s="40"/>
      <c r="Y20" s="40"/>
      <c r="Z20" s="40"/>
      <c r="AA20" s="40"/>
      <c r="AB20" s="42"/>
    </row>
    <row r="21" s="43" customFormat="true" ht="16.5" hidden="true" customHeight="true" outlineLevel="0" collapsed="false">
      <c r="A21" s="33"/>
      <c r="B21" s="34"/>
      <c r="C21" s="35"/>
      <c r="D21" s="36"/>
      <c r="E21" s="35"/>
      <c r="F21" s="37"/>
      <c r="G21" s="34"/>
      <c r="H21" s="38"/>
      <c r="I21" s="39"/>
      <c r="J21" s="40"/>
      <c r="K21" s="41"/>
      <c r="L21" s="38"/>
      <c r="M21" s="34"/>
      <c r="N21" s="31"/>
      <c r="O21" s="29" t="n">
        <v>0</v>
      </c>
      <c r="P21" s="29"/>
      <c r="Q21" s="29" t="n">
        <v>0</v>
      </c>
      <c r="R21" s="29" t="n">
        <f aca="false">SUM(O21:Q21)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2"/>
    </row>
    <row r="22" s="43" customFormat="true" ht="24.75" hidden="true" customHeight="true" outlineLevel="0" collapsed="false">
      <c r="A22" s="33"/>
      <c r="B22" s="34"/>
      <c r="C22" s="35"/>
      <c r="D22" s="36"/>
      <c r="E22" s="35"/>
      <c r="F22" s="37"/>
      <c r="G22" s="34"/>
      <c r="H22" s="38"/>
      <c r="I22" s="39"/>
      <c r="J22" s="40"/>
      <c r="K22" s="41"/>
      <c r="L22" s="38"/>
      <c r="M22" s="34"/>
      <c r="N22" s="31" t="s">
        <v>35</v>
      </c>
      <c r="O22" s="29" t="n">
        <f aca="false">O23</f>
        <v>0</v>
      </c>
      <c r="P22" s="29" t="n">
        <f aca="false">P23</f>
        <v>0</v>
      </c>
      <c r="Q22" s="29" t="n">
        <f aca="false">Q23</f>
        <v>0</v>
      </c>
      <c r="R22" s="29" t="n">
        <f aca="false">R23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2"/>
    </row>
    <row r="23" s="43" customFormat="true" ht="24.75" hidden="true" customHeight="true" outlineLevel="0" collapsed="false">
      <c r="A23" s="33"/>
      <c r="B23" s="34"/>
      <c r="C23" s="35"/>
      <c r="D23" s="36"/>
      <c r="E23" s="35"/>
      <c r="F23" s="37"/>
      <c r="G23" s="34"/>
      <c r="H23" s="38"/>
      <c r="I23" s="39"/>
      <c r="J23" s="40"/>
      <c r="K23" s="41"/>
      <c r="L23" s="38"/>
      <c r="M23" s="34"/>
      <c r="N23" s="31"/>
      <c r="O23" s="29" t="n">
        <v>0</v>
      </c>
      <c r="P23" s="29"/>
      <c r="Q23" s="29" t="n">
        <v>0</v>
      </c>
      <c r="R23" s="29" t="n">
        <f aca="false">SUM(O23:Q23)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2"/>
    </row>
    <row r="24" s="43" customFormat="true" ht="24.75" hidden="true" customHeight="true" outlineLevel="0" collapsed="false">
      <c r="A24" s="33"/>
      <c r="B24" s="34"/>
      <c r="C24" s="35"/>
      <c r="D24" s="36"/>
      <c r="E24" s="35"/>
      <c r="F24" s="37"/>
      <c r="G24" s="34"/>
      <c r="H24" s="38"/>
      <c r="I24" s="39"/>
      <c r="J24" s="40"/>
      <c r="K24" s="41"/>
      <c r="L24" s="38"/>
      <c r="M24" s="34"/>
      <c r="N24" s="31" t="s">
        <v>36</v>
      </c>
      <c r="O24" s="29" t="n">
        <f aca="false">O25</f>
        <v>0</v>
      </c>
      <c r="P24" s="29" t="n">
        <f aca="false">P25</f>
        <v>0</v>
      </c>
      <c r="Q24" s="29" t="n">
        <f aca="false">Q25</f>
        <v>0</v>
      </c>
      <c r="R24" s="29" t="n">
        <f aca="false">R25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2"/>
    </row>
    <row r="25" s="43" customFormat="true" ht="21.75" hidden="true" customHeight="true" outlineLevel="0" collapsed="false">
      <c r="A25" s="33"/>
      <c r="B25" s="34"/>
      <c r="C25" s="35"/>
      <c r="D25" s="36"/>
      <c r="E25" s="35"/>
      <c r="F25" s="37"/>
      <c r="G25" s="34"/>
      <c r="H25" s="38"/>
      <c r="I25" s="39"/>
      <c r="J25" s="40"/>
      <c r="K25" s="41"/>
      <c r="L25" s="38"/>
      <c r="M25" s="34"/>
      <c r="N25" s="31"/>
      <c r="O25" s="29" t="n">
        <v>0</v>
      </c>
      <c r="P25" s="29"/>
      <c r="Q25" s="29" t="n">
        <v>0</v>
      </c>
      <c r="R25" s="29" t="n">
        <f aca="false">SUM(O25:Q25)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2"/>
    </row>
    <row r="26" s="43" customFormat="true" ht="24.75" hidden="true" customHeight="true" outlineLevel="0" collapsed="false">
      <c r="A26" s="33"/>
      <c r="B26" s="34"/>
      <c r="C26" s="35"/>
      <c r="D26" s="36"/>
      <c r="E26" s="35"/>
      <c r="F26" s="37"/>
      <c r="G26" s="34"/>
      <c r="H26" s="38"/>
      <c r="I26" s="39"/>
      <c r="J26" s="40"/>
      <c r="K26" s="41"/>
      <c r="L26" s="38"/>
      <c r="M26" s="34"/>
      <c r="N26" s="31" t="s">
        <v>37</v>
      </c>
      <c r="O26" s="29" t="n">
        <f aca="false">O27</f>
        <v>0</v>
      </c>
      <c r="P26" s="29" t="n">
        <f aca="false">P27</f>
        <v>0</v>
      </c>
      <c r="Q26" s="29" t="n">
        <f aca="false">Q27</f>
        <v>0</v>
      </c>
      <c r="R26" s="29" t="n">
        <f aca="false">R27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2"/>
    </row>
    <row r="27" s="43" customFormat="true" ht="21.75" hidden="true" customHeight="true" outlineLevel="0" collapsed="false">
      <c r="A27" s="33"/>
      <c r="B27" s="34"/>
      <c r="C27" s="35"/>
      <c r="D27" s="36"/>
      <c r="E27" s="35"/>
      <c r="F27" s="37"/>
      <c r="G27" s="34"/>
      <c r="H27" s="38"/>
      <c r="I27" s="39"/>
      <c r="J27" s="40"/>
      <c r="K27" s="41"/>
      <c r="L27" s="38"/>
      <c r="M27" s="34"/>
      <c r="N27" s="31"/>
      <c r="O27" s="29" t="n">
        <v>0</v>
      </c>
      <c r="P27" s="29"/>
      <c r="Q27" s="29" t="n">
        <v>0</v>
      </c>
      <c r="R27" s="29" t="n">
        <f aca="false">SUM(O27:Q27)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2"/>
    </row>
    <row r="28" s="43" customFormat="true" ht="24.75" hidden="true" customHeight="true" outlineLevel="0" collapsed="false">
      <c r="A28" s="33"/>
      <c r="B28" s="34"/>
      <c r="C28" s="35"/>
      <c r="D28" s="36"/>
      <c r="E28" s="35"/>
      <c r="F28" s="37"/>
      <c r="G28" s="34"/>
      <c r="H28" s="38"/>
      <c r="I28" s="39"/>
      <c r="J28" s="40"/>
      <c r="K28" s="41"/>
      <c r="L28" s="38"/>
      <c r="M28" s="34"/>
      <c r="N28" s="31" t="s">
        <v>38</v>
      </c>
      <c r="O28" s="29" t="n">
        <f aca="false">O29</f>
        <v>0</v>
      </c>
      <c r="P28" s="29" t="n">
        <f aca="false">P29</f>
        <v>0</v>
      </c>
      <c r="Q28" s="29" t="n">
        <f aca="false">Q29</f>
        <v>0</v>
      </c>
      <c r="R28" s="29" t="n">
        <f aca="false">R29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2"/>
    </row>
    <row r="29" s="43" customFormat="true" ht="21.75" hidden="true" customHeight="true" outlineLevel="0" collapsed="false">
      <c r="A29" s="33"/>
      <c r="B29" s="34"/>
      <c r="C29" s="35"/>
      <c r="D29" s="36"/>
      <c r="E29" s="35"/>
      <c r="F29" s="37"/>
      <c r="G29" s="34"/>
      <c r="H29" s="38"/>
      <c r="I29" s="39"/>
      <c r="J29" s="40"/>
      <c r="K29" s="41"/>
      <c r="L29" s="38"/>
      <c r="M29" s="34"/>
      <c r="N29" s="31"/>
      <c r="O29" s="29" t="n">
        <v>0</v>
      </c>
      <c r="P29" s="29"/>
      <c r="Q29" s="29" t="n">
        <v>0</v>
      </c>
      <c r="R29" s="29" t="n">
        <f aca="false">SUM(O29:Q29)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2"/>
    </row>
    <row r="30" s="43" customFormat="true" ht="24.75" hidden="true" customHeight="true" outlineLevel="0" collapsed="false">
      <c r="A30" s="33"/>
      <c r="B30" s="34"/>
      <c r="C30" s="35"/>
      <c r="D30" s="36"/>
      <c r="E30" s="35"/>
      <c r="F30" s="37"/>
      <c r="G30" s="34"/>
      <c r="H30" s="38"/>
      <c r="I30" s="39"/>
      <c r="J30" s="40"/>
      <c r="K30" s="41"/>
      <c r="L30" s="38"/>
      <c r="M30" s="34"/>
      <c r="N30" s="31" t="s">
        <v>39</v>
      </c>
      <c r="O30" s="29" t="n">
        <f aca="false">O31</f>
        <v>0</v>
      </c>
      <c r="P30" s="29" t="n">
        <f aca="false">P31+P32</f>
        <v>0</v>
      </c>
      <c r="Q30" s="29" t="n">
        <f aca="false">Q31</f>
        <v>0</v>
      </c>
      <c r="R30" s="29" t="n">
        <f aca="false">SUM(O30:Q30)</f>
        <v>0</v>
      </c>
      <c r="S30" s="40"/>
      <c r="T30" s="40"/>
      <c r="U30" s="40"/>
      <c r="V30" s="40"/>
      <c r="W30" s="40"/>
      <c r="X30" s="40"/>
      <c r="Y30" s="40"/>
      <c r="Z30" s="40"/>
      <c r="AA30" s="40"/>
      <c r="AB30" s="42"/>
    </row>
    <row r="31" s="43" customFormat="true" ht="21.75" hidden="true" customHeight="true" outlineLevel="0" collapsed="false">
      <c r="A31" s="33"/>
      <c r="B31" s="34"/>
      <c r="C31" s="35"/>
      <c r="D31" s="36"/>
      <c r="E31" s="35"/>
      <c r="F31" s="37"/>
      <c r="G31" s="34"/>
      <c r="H31" s="38"/>
      <c r="I31" s="39"/>
      <c r="J31" s="40"/>
      <c r="K31" s="41"/>
      <c r="L31" s="38"/>
      <c r="M31" s="34"/>
      <c r="N31" s="31"/>
      <c r="O31" s="29" t="n">
        <v>0</v>
      </c>
      <c r="P31" s="29"/>
      <c r="Q31" s="29" t="n">
        <v>0</v>
      </c>
      <c r="R31" s="29" t="n">
        <f aca="false">SUM(O31:Q31)</f>
        <v>0</v>
      </c>
      <c r="S31" s="40"/>
      <c r="T31" s="40"/>
      <c r="U31" s="40"/>
      <c r="V31" s="40"/>
      <c r="W31" s="40"/>
      <c r="X31" s="40"/>
      <c r="Y31" s="40"/>
      <c r="Z31" s="40"/>
      <c r="AA31" s="40"/>
      <c r="AB31" s="42"/>
    </row>
    <row r="32" s="43" customFormat="true" ht="21.75" hidden="true" customHeight="true" outlineLevel="0" collapsed="false">
      <c r="A32" s="33"/>
      <c r="B32" s="34"/>
      <c r="C32" s="35"/>
      <c r="D32" s="36"/>
      <c r="E32" s="35"/>
      <c r="F32" s="37"/>
      <c r="G32" s="34"/>
      <c r="H32" s="38"/>
      <c r="I32" s="39"/>
      <c r="J32" s="40"/>
      <c r="K32" s="41"/>
      <c r="L32" s="38"/>
      <c r="M32" s="34"/>
      <c r="N32" s="31"/>
      <c r="O32" s="29" t="n">
        <v>0</v>
      </c>
      <c r="P32" s="29"/>
      <c r="Q32" s="29" t="n">
        <v>0</v>
      </c>
      <c r="R32" s="29" t="n">
        <f aca="false">SUM(O32:Q32)</f>
        <v>0</v>
      </c>
      <c r="S32" s="40"/>
      <c r="T32" s="40"/>
      <c r="U32" s="40"/>
      <c r="V32" s="40"/>
      <c r="W32" s="40"/>
      <c r="X32" s="40"/>
      <c r="Y32" s="40"/>
      <c r="Z32" s="40"/>
      <c r="AA32" s="40"/>
      <c r="AB32" s="42"/>
    </row>
    <row r="33" customFormat="false" ht="72.75" hidden="false" customHeight="true" outlineLevel="0" collapsed="false">
      <c r="A33" s="22" t="n">
        <v>42065</v>
      </c>
      <c r="B33" s="23" t="s">
        <v>40</v>
      </c>
      <c r="C33" s="44" t="s">
        <v>41</v>
      </c>
      <c r="D33" s="25" t="s">
        <v>42</v>
      </c>
      <c r="E33" s="24" t="s">
        <v>43</v>
      </c>
      <c r="F33" s="26" t="n">
        <v>42065</v>
      </c>
      <c r="G33" s="23"/>
      <c r="H33" s="27" t="s">
        <v>44</v>
      </c>
      <c r="I33" s="45" t="n">
        <v>42734</v>
      </c>
      <c r="J33" s="29" t="n">
        <v>1210000000</v>
      </c>
      <c r="K33" s="46" t="n">
        <v>0.2</v>
      </c>
      <c r="L33" s="27" t="s">
        <v>45</v>
      </c>
      <c r="M33" s="23"/>
      <c r="N33" s="27" t="s">
        <v>46</v>
      </c>
      <c r="O33" s="29" t="n">
        <f aca="false">O45</f>
        <v>0</v>
      </c>
      <c r="P33" s="29" t="n">
        <f aca="false">P34+P36+P38+P41+P43+P45</f>
        <v>97377049.18</v>
      </c>
      <c r="Q33" s="29" t="n">
        <v>0</v>
      </c>
      <c r="R33" s="29" t="n">
        <f aca="false">P33</f>
        <v>97377049.18</v>
      </c>
      <c r="S33" s="29" t="n">
        <v>0</v>
      </c>
      <c r="T33" s="29" t="n">
        <f aca="false">73232876.72+P33</f>
        <v>170609925.9</v>
      </c>
      <c r="U33" s="29" t="n">
        <v>0</v>
      </c>
      <c r="V33" s="29" t="n">
        <v>0</v>
      </c>
      <c r="W33" s="29" t="n">
        <v>0</v>
      </c>
      <c r="X33" s="29" t="n">
        <f aca="false">V33+W33</f>
        <v>0</v>
      </c>
      <c r="Y33" s="29" t="n">
        <v>0</v>
      </c>
      <c r="Z33" s="29" t="n">
        <v>0</v>
      </c>
      <c r="AA33" s="29" t="n">
        <v>0</v>
      </c>
      <c r="AB33" s="32"/>
    </row>
    <row r="34" customFormat="false" ht="23.25" hidden="false" customHeight="true" outlineLevel="0" collapsed="false">
      <c r="A34" s="22"/>
      <c r="B34" s="23"/>
      <c r="C34" s="24"/>
      <c r="D34" s="25"/>
      <c r="E34" s="24"/>
      <c r="F34" s="26"/>
      <c r="G34" s="23"/>
      <c r="H34" s="27"/>
      <c r="I34" s="28"/>
      <c r="J34" s="29"/>
      <c r="K34" s="30"/>
      <c r="L34" s="27"/>
      <c r="M34" s="23"/>
      <c r="N34" s="31" t="s">
        <v>47</v>
      </c>
      <c r="O34" s="29" t="n">
        <f aca="false">O35</f>
        <v>0</v>
      </c>
      <c r="P34" s="29" t="n">
        <f aca="false">P35</f>
        <v>18633879.78</v>
      </c>
      <c r="Q34" s="29" t="n">
        <f aca="false">Q35</f>
        <v>0</v>
      </c>
      <c r="R34" s="29" t="n">
        <f aca="false">R35</f>
        <v>18633879.78</v>
      </c>
      <c r="S34" s="29"/>
      <c r="T34" s="29"/>
      <c r="U34" s="29"/>
      <c r="V34" s="29"/>
      <c r="W34" s="29"/>
      <c r="X34" s="29"/>
      <c r="Y34" s="29"/>
      <c r="Z34" s="29"/>
      <c r="AA34" s="29"/>
      <c r="AB34" s="32"/>
    </row>
    <row r="35" customFormat="false" ht="16.5" hidden="false" customHeight="true" outlineLevel="0" collapsed="false">
      <c r="A35" s="22"/>
      <c r="B35" s="23"/>
      <c r="C35" s="24"/>
      <c r="D35" s="25"/>
      <c r="E35" s="24"/>
      <c r="F35" s="26"/>
      <c r="G35" s="23"/>
      <c r="H35" s="27"/>
      <c r="I35" s="28"/>
      <c r="J35" s="29"/>
      <c r="K35" s="30"/>
      <c r="L35" s="27"/>
      <c r="M35" s="23"/>
      <c r="N35" s="31" t="n">
        <v>42398</v>
      </c>
      <c r="O35" s="29"/>
      <c r="P35" s="29" t="n">
        <v>18633879.78</v>
      </c>
      <c r="Q35" s="29" t="n">
        <v>0</v>
      </c>
      <c r="R35" s="29" t="n">
        <f aca="false">SUM(O35:Q35)</f>
        <v>18633879.78</v>
      </c>
      <c r="S35" s="29"/>
      <c r="T35" s="29"/>
      <c r="U35" s="29"/>
      <c r="V35" s="29"/>
      <c r="W35" s="29"/>
      <c r="X35" s="29"/>
      <c r="Y35" s="29"/>
      <c r="Z35" s="29"/>
      <c r="AA35" s="29"/>
      <c r="AB35" s="32"/>
    </row>
    <row r="36" customFormat="false" ht="23.25" hidden="false" customHeight="true" outlineLevel="0" collapsed="false">
      <c r="A36" s="22"/>
      <c r="B36" s="23"/>
      <c r="C36" s="24"/>
      <c r="D36" s="25"/>
      <c r="E36" s="24"/>
      <c r="F36" s="26"/>
      <c r="G36" s="23"/>
      <c r="H36" s="27"/>
      <c r="I36" s="28"/>
      <c r="J36" s="29"/>
      <c r="K36" s="30"/>
      <c r="L36" s="27"/>
      <c r="M36" s="23"/>
      <c r="N36" s="31" t="s">
        <v>48</v>
      </c>
      <c r="O36" s="29" t="n">
        <f aca="false">O37</f>
        <v>0</v>
      </c>
      <c r="P36" s="29" t="n">
        <f aca="false">P37</f>
        <v>17431693.99</v>
      </c>
      <c r="Q36" s="29" t="n">
        <f aca="false">Q37</f>
        <v>0</v>
      </c>
      <c r="R36" s="29" t="n">
        <f aca="false">R37</f>
        <v>17431693.99</v>
      </c>
      <c r="S36" s="29"/>
      <c r="T36" s="29"/>
      <c r="U36" s="29"/>
      <c r="V36" s="29"/>
      <c r="W36" s="29"/>
      <c r="X36" s="29"/>
      <c r="Y36" s="29"/>
      <c r="Z36" s="29"/>
      <c r="AA36" s="29"/>
      <c r="AB36" s="32"/>
    </row>
    <row r="37" customFormat="false" ht="16.5" hidden="false" customHeight="true" outlineLevel="0" collapsed="false">
      <c r="A37" s="22"/>
      <c r="B37" s="23"/>
      <c r="C37" s="24"/>
      <c r="D37" s="25"/>
      <c r="E37" s="24"/>
      <c r="F37" s="26"/>
      <c r="G37" s="23"/>
      <c r="H37" s="27"/>
      <c r="I37" s="28"/>
      <c r="J37" s="29"/>
      <c r="K37" s="30"/>
      <c r="L37" s="27"/>
      <c r="M37" s="23"/>
      <c r="N37" s="31" t="n">
        <v>42426</v>
      </c>
      <c r="O37" s="29"/>
      <c r="P37" s="29" t="n">
        <v>17431693.99</v>
      </c>
      <c r="Q37" s="29" t="n">
        <v>0</v>
      </c>
      <c r="R37" s="29" t="n">
        <f aca="false">SUM(O37:Q37)</f>
        <v>17431693.99</v>
      </c>
      <c r="S37" s="29"/>
      <c r="T37" s="29"/>
      <c r="U37" s="29"/>
      <c r="V37" s="29"/>
      <c r="W37" s="29"/>
      <c r="X37" s="29"/>
      <c r="Y37" s="29"/>
      <c r="Z37" s="29"/>
      <c r="AA37" s="29"/>
      <c r="AB37" s="32"/>
    </row>
    <row r="38" customFormat="false" ht="23.25" hidden="false" customHeight="true" outlineLevel="0" collapsed="false">
      <c r="A38" s="22"/>
      <c r="B38" s="23"/>
      <c r="C38" s="24"/>
      <c r="D38" s="25"/>
      <c r="E38" s="24"/>
      <c r="F38" s="26"/>
      <c r="G38" s="23"/>
      <c r="H38" s="27"/>
      <c r="I38" s="28"/>
      <c r="J38" s="29"/>
      <c r="K38" s="30"/>
      <c r="L38" s="27"/>
      <c r="M38" s="23"/>
      <c r="N38" s="31" t="s">
        <v>49</v>
      </c>
      <c r="O38" s="29" t="n">
        <f aca="false">O39</f>
        <v>0</v>
      </c>
      <c r="P38" s="29" t="n">
        <f aca="false">P39+P40</f>
        <v>18633879.78</v>
      </c>
      <c r="Q38" s="29" t="n">
        <f aca="false">Q39</f>
        <v>0</v>
      </c>
      <c r="R38" s="29" t="n">
        <f aca="false">R39+R40</f>
        <v>18633879.78</v>
      </c>
      <c r="S38" s="29"/>
      <c r="T38" s="29"/>
      <c r="U38" s="29"/>
      <c r="V38" s="29"/>
      <c r="W38" s="29"/>
      <c r="X38" s="29"/>
      <c r="Y38" s="29"/>
      <c r="Z38" s="29"/>
      <c r="AA38" s="29"/>
      <c r="AB38" s="32"/>
    </row>
    <row r="39" customFormat="false" ht="16.5" hidden="false" customHeight="true" outlineLevel="0" collapsed="false">
      <c r="A39" s="22"/>
      <c r="B39" s="23"/>
      <c r="C39" s="24"/>
      <c r="D39" s="25"/>
      <c r="E39" s="24"/>
      <c r="F39" s="26"/>
      <c r="G39" s="23"/>
      <c r="H39" s="27"/>
      <c r="I39" s="28"/>
      <c r="J39" s="29"/>
      <c r="K39" s="30"/>
      <c r="L39" s="27"/>
      <c r="M39" s="23"/>
      <c r="N39" s="31" t="n">
        <v>42459</v>
      </c>
      <c r="O39" s="29"/>
      <c r="P39" s="29" t="n">
        <v>701549.51</v>
      </c>
      <c r="Q39" s="29" t="n">
        <v>0</v>
      </c>
      <c r="R39" s="29" t="n">
        <f aca="false">SUM(O39:Q39)</f>
        <v>701549.51</v>
      </c>
      <c r="S39" s="29"/>
      <c r="T39" s="29"/>
      <c r="U39" s="29"/>
      <c r="V39" s="29"/>
      <c r="W39" s="29"/>
      <c r="X39" s="29"/>
      <c r="Y39" s="29"/>
      <c r="Z39" s="29"/>
      <c r="AA39" s="29"/>
      <c r="AB39" s="32"/>
    </row>
    <row r="40" customFormat="false" ht="16.5" hidden="false" customHeight="true" outlineLevel="0" collapsed="false">
      <c r="A40" s="22"/>
      <c r="B40" s="23"/>
      <c r="C40" s="24"/>
      <c r="D40" s="25"/>
      <c r="E40" s="24"/>
      <c r="F40" s="26"/>
      <c r="G40" s="23"/>
      <c r="H40" s="27"/>
      <c r="I40" s="28"/>
      <c r="J40" s="29"/>
      <c r="K40" s="30"/>
      <c r="L40" s="27"/>
      <c r="M40" s="23"/>
      <c r="N40" s="31" t="n">
        <v>42459</v>
      </c>
      <c r="O40" s="29"/>
      <c r="P40" s="29" t="n">
        <v>17932330.27</v>
      </c>
      <c r="Q40" s="29" t="n">
        <v>0</v>
      </c>
      <c r="R40" s="29" t="n">
        <f aca="false">SUM(O40:Q40)</f>
        <v>17932330.27</v>
      </c>
      <c r="S40" s="29"/>
      <c r="T40" s="29"/>
      <c r="U40" s="29"/>
      <c r="V40" s="29"/>
      <c r="W40" s="29"/>
      <c r="X40" s="29"/>
      <c r="Y40" s="29"/>
      <c r="Z40" s="29"/>
      <c r="AA40" s="29"/>
      <c r="AB40" s="32"/>
    </row>
    <row r="41" customFormat="false" ht="23.25" hidden="false" customHeight="true" outlineLevel="0" collapsed="false">
      <c r="A41" s="22"/>
      <c r="B41" s="23"/>
      <c r="C41" s="24"/>
      <c r="D41" s="25"/>
      <c r="E41" s="24"/>
      <c r="F41" s="26"/>
      <c r="G41" s="23"/>
      <c r="H41" s="27"/>
      <c r="I41" s="28"/>
      <c r="J41" s="29"/>
      <c r="K41" s="30"/>
      <c r="L41" s="27"/>
      <c r="M41" s="23"/>
      <c r="N41" s="31" t="s">
        <v>31</v>
      </c>
      <c r="O41" s="29" t="n">
        <f aca="false">O42</f>
        <v>0</v>
      </c>
      <c r="P41" s="29" t="n">
        <f aca="false">P42</f>
        <v>18032786.89</v>
      </c>
      <c r="Q41" s="29" t="n">
        <f aca="false">Q42</f>
        <v>0</v>
      </c>
      <c r="R41" s="29" t="n">
        <f aca="false">R42</f>
        <v>18032786.89</v>
      </c>
      <c r="S41" s="29"/>
      <c r="T41" s="29"/>
      <c r="U41" s="29"/>
      <c r="V41" s="29"/>
      <c r="W41" s="29"/>
      <c r="X41" s="29"/>
      <c r="Y41" s="29"/>
      <c r="Z41" s="29"/>
      <c r="AA41" s="29"/>
      <c r="AB41" s="32"/>
    </row>
    <row r="42" customFormat="false" ht="16.5" hidden="false" customHeight="true" outlineLevel="0" collapsed="false">
      <c r="A42" s="22"/>
      <c r="B42" s="23"/>
      <c r="C42" s="24"/>
      <c r="D42" s="25"/>
      <c r="E42" s="24"/>
      <c r="F42" s="26"/>
      <c r="G42" s="23"/>
      <c r="H42" s="27"/>
      <c r="I42" s="28"/>
      <c r="J42" s="29"/>
      <c r="K42" s="30"/>
      <c r="L42" s="27"/>
      <c r="M42" s="23"/>
      <c r="N42" s="31" t="n">
        <v>42489</v>
      </c>
      <c r="O42" s="29"/>
      <c r="P42" s="29" t="n">
        <v>18032786.89</v>
      </c>
      <c r="Q42" s="29" t="n">
        <v>0</v>
      </c>
      <c r="R42" s="29" t="n">
        <f aca="false">SUM(O42:Q42)</f>
        <v>18032786.89</v>
      </c>
      <c r="S42" s="29"/>
      <c r="T42" s="29"/>
      <c r="U42" s="29"/>
      <c r="V42" s="29"/>
      <c r="W42" s="29"/>
      <c r="X42" s="29"/>
      <c r="Y42" s="29"/>
      <c r="Z42" s="29"/>
      <c r="AA42" s="29"/>
      <c r="AB42" s="32"/>
    </row>
    <row r="43" customFormat="false" ht="23.25" hidden="false" customHeight="true" outlineLevel="0" collapsed="false">
      <c r="A43" s="22"/>
      <c r="B43" s="23"/>
      <c r="C43" s="24"/>
      <c r="D43" s="25"/>
      <c r="E43" s="24"/>
      <c r="F43" s="26"/>
      <c r="G43" s="23"/>
      <c r="H43" s="27"/>
      <c r="I43" s="28"/>
      <c r="J43" s="29"/>
      <c r="K43" s="30"/>
      <c r="L43" s="27"/>
      <c r="M43" s="23"/>
      <c r="N43" s="31" t="s">
        <v>32</v>
      </c>
      <c r="O43" s="29" t="n">
        <f aca="false">O44</f>
        <v>0</v>
      </c>
      <c r="P43" s="29" t="n">
        <f aca="false">P44</f>
        <v>18633879.78</v>
      </c>
      <c r="Q43" s="29" t="n">
        <f aca="false">Q44</f>
        <v>0</v>
      </c>
      <c r="R43" s="29" t="n">
        <f aca="false">R44</f>
        <v>18633879.78</v>
      </c>
      <c r="S43" s="29"/>
      <c r="T43" s="29"/>
      <c r="U43" s="29"/>
      <c r="V43" s="29"/>
      <c r="W43" s="29"/>
      <c r="X43" s="29"/>
      <c r="Y43" s="29"/>
      <c r="Z43" s="29"/>
      <c r="AA43" s="29"/>
      <c r="AB43" s="32"/>
    </row>
    <row r="44" customFormat="false" ht="16.5" hidden="false" customHeight="true" outlineLevel="0" collapsed="false">
      <c r="A44" s="22"/>
      <c r="B44" s="23"/>
      <c r="C44" s="24"/>
      <c r="D44" s="25"/>
      <c r="E44" s="24"/>
      <c r="F44" s="26"/>
      <c r="G44" s="23"/>
      <c r="H44" s="27"/>
      <c r="I44" s="28"/>
      <c r="J44" s="29"/>
      <c r="K44" s="30"/>
      <c r="L44" s="27"/>
      <c r="M44" s="23"/>
      <c r="N44" s="31" t="n">
        <v>42520</v>
      </c>
      <c r="O44" s="29"/>
      <c r="P44" s="29" t="n">
        <v>18633879.78</v>
      </c>
      <c r="Q44" s="29" t="n">
        <v>0</v>
      </c>
      <c r="R44" s="29" t="n">
        <f aca="false">SUM(O44:Q44)</f>
        <v>18633879.78</v>
      </c>
      <c r="S44" s="29"/>
      <c r="T44" s="29"/>
      <c r="U44" s="29"/>
      <c r="V44" s="29"/>
      <c r="W44" s="29"/>
      <c r="X44" s="29"/>
      <c r="Y44" s="29"/>
      <c r="Z44" s="29"/>
      <c r="AA44" s="29"/>
      <c r="AB44" s="32"/>
    </row>
    <row r="45" customFormat="false" ht="23.25" hidden="false" customHeight="true" outlineLevel="0" collapsed="false">
      <c r="A45" s="22"/>
      <c r="B45" s="23"/>
      <c r="C45" s="24"/>
      <c r="D45" s="25"/>
      <c r="E45" s="24"/>
      <c r="F45" s="26"/>
      <c r="G45" s="23"/>
      <c r="H45" s="27"/>
      <c r="I45" s="28"/>
      <c r="J45" s="29"/>
      <c r="K45" s="30"/>
      <c r="L45" s="27"/>
      <c r="M45" s="23"/>
      <c r="N45" s="31" t="s">
        <v>33</v>
      </c>
      <c r="O45" s="29"/>
      <c r="P45" s="29" t="n">
        <f aca="false">P46</f>
        <v>6010928.96</v>
      </c>
      <c r="Q45" s="29" t="n">
        <f aca="false">Q46</f>
        <v>0</v>
      </c>
      <c r="R45" s="29" t="n">
        <f aca="false">R46</f>
        <v>6010928.96</v>
      </c>
      <c r="S45" s="29"/>
      <c r="T45" s="29"/>
      <c r="U45" s="29"/>
      <c r="V45" s="29"/>
      <c r="W45" s="29"/>
      <c r="X45" s="29"/>
      <c r="Y45" s="29"/>
      <c r="Z45" s="29"/>
      <c r="AA45" s="29"/>
      <c r="AB45" s="32"/>
    </row>
    <row r="46" customFormat="false" ht="16.5" hidden="false" customHeight="true" outlineLevel="0" collapsed="false">
      <c r="A46" s="22"/>
      <c r="B46" s="23"/>
      <c r="C46" s="24"/>
      <c r="D46" s="25"/>
      <c r="E46" s="24"/>
      <c r="F46" s="26"/>
      <c r="G46" s="23"/>
      <c r="H46" s="27"/>
      <c r="I46" s="28"/>
      <c r="J46" s="29"/>
      <c r="K46" s="30"/>
      <c r="L46" s="27"/>
      <c r="M46" s="23"/>
      <c r="N46" s="31" t="n">
        <v>42531</v>
      </c>
      <c r="O46" s="29"/>
      <c r="P46" s="29" t="n">
        <v>6010928.96</v>
      </c>
      <c r="Q46" s="29" t="n">
        <v>0</v>
      </c>
      <c r="R46" s="29" t="n">
        <f aca="false">SUM(O46:Q46)</f>
        <v>6010928.96</v>
      </c>
      <c r="S46" s="29"/>
      <c r="T46" s="29"/>
      <c r="U46" s="29"/>
      <c r="V46" s="29"/>
      <c r="W46" s="29"/>
      <c r="X46" s="29"/>
      <c r="Y46" s="29"/>
      <c r="Z46" s="29"/>
      <c r="AA46" s="29"/>
      <c r="AB46" s="32"/>
    </row>
    <row r="47" customFormat="false" ht="71.25" hidden="false" customHeight="true" outlineLevel="0" collapsed="false">
      <c r="A47" s="22" t="n">
        <v>42065</v>
      </c>
      <c r="B47" s="23" t="s">
        <v>50</v>
      </c>
      <c r="C47" s="44" t="s">
        <v>41</v>
      </c>
      <c r="D47" s="25" t="s">
        <v>42</v>
      </c>
      <c r="E47" s="44" t="s">
        <v>51</v>
      </c>
      <c r="F47" s="47" t="n">
        <v>42065</v>
      </c>
      <c r="G47" s="23"/>
      <c r="H47" s="27" t="s">
        <v>44</v>
      </c>
      <c r="I47" s="45" t="n">
        <v>42643</v>
      </c>
      <c r="J47" s="29" t="n">
        <v>110000000</v>
      </c>
      <c r="K47" s="46" t="n">
        <v>0.2</v>
      </c>
      <c r="L47" s="27" t="s">
        <v>45</v>
      </c>
      <c r="M47" s="23"/>
      <c r="N47" s="27" t="s">
        <v>46</v>
      </c>
      <c r="O47" s="29" t="n">
        <v>0</v>
      </c>
      <c r="P47" s="29" t="n">
        <f aca="false">P48+P50+P58+P60+P62+P64</f>
        <v>0</v>
      </c>
      <c r="Q47" s="29" t="n">
        <v>0</v>
      </c>
      <c r="R47" s="29" t="n">
        <f aca="false">P47</f>
        <v>0</v>
      </c>
      <c r="S47" s="29" t="n">
        <v>0</v>
      </c>
      <c r="T47" s="29" t="n">
        <f aca="false">110000000+P47</f>
        <v>110000000</v>
      </c>
      <c r="U47" s="29"/>
      <c r="V47" s="29" t="n">
        <v>0</v>
      </c>
      <c r="W47" s="29" t="n">
        <f aca="false">110000000-T47</f>
        <v>0</v>
      </c>
      <c r="X47" s="29" t="n">
        <f aca="false">V47+W47</f>
        <v>0</v>
      </c>
      <c r="Y47" s="29" t="n">
        <v>0</v>
      </c>
      <c r="Z47" s="29" t="n">
        <v>0</v>
      </c>
      <c r="AA47" s="29" t="n">
        <v>0</v>
      </c>
      <c r="AB47" s="32"/>
    </row>
    <row r="48" customFormat="false" ht="106.5" hidden="false" customHeight="true" outlineLevel="0" collapsed="false">
      <c r="A48" s="22" t="n">
        <v>42214</v>
      </c>
      <c r="B48" s="23" t="s">
        <v>52</v>
      </c>
      <c r="C48" s="44" t="s">
        <v>53</v>
      </c>
      <c r="D48" s="25" t="s">
        <v>42</v>
      </c>
      <c r="E48" s="48" t="s">
        <v>54</v>
      </c>
      <c r="F48" s="26" t="n">
        <v>42214</v>
      </c>
      <c r="G48" s="23"/>
      <c r="H48" s="27" t="s">
        <v>44</v>
      </c>
      <c r="I48" s="45" t="n">
        <v>42670</v>
      </c>
      <c r="J48" s="29" t="n">
        <v>50000000</v>
      </c>
      <c r="K48" s="46" t="n">
        <v>0.19</v>
      </c>
      <c r="L48" s="27" t="s">
        <v>45</v>
      </c>
      <c r="M48" s="23"/>
      <c r="N48" s="27" t="s">
        <v>46</v>
      </c>
      <c r="O48" s="29" t="n">
        <v>0</v>
      </c>
      <c r="P48" s="29" t="n">
        <v>0</v>
      </c>
      <c r="Q48" s="29" t="n">
        <v>0</v>
      </c>
      <c r="R48" s="29" t="n">
        <f aca="false">P48</f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f aca="false">V48+W48</f>
        <v>0</v>
      </c>
      <c r="Y48" s="29" t="n">
        <v>0</v>
      </c>
      <c r="Z48" s="29" t="n">
        <v>0</v>
      </c>
      <c r="AA48" s="29" t="n">
        <v>0</v>
      </c>
      <c r="AB48" s="32"/>
    </row>
    <row r="49" customFormat="false" ht="93" hidden="false" customHeight="true" outlineLevel="0" collapsed="false">
      <c r="A49" s="22" t="n">
        <v>42354</v>
      </c>
      <c r="B49" s="23" t="s">
        <v>55</v>
      </c>
      <c r="C49" s="44" t="s">
        <v>56</v>
      </c>
      <c r="D49" s="25" t="s">
        <v>42</v>
      </c>
      <c r="E49" s="48" t="s">
        <v>57</v>
      </c>
      <c r="F49" s="26" t="n">
        <v>42354</v>
      </c>
      <c r="G49" s="23"/>
      <c r="H49" s="27" t="s">
        <v>44</v>
      </c>
      <c r="I49" s="45" t="n">
        <v>42749</v>
      </c>
      <c r="J49" s="29" t="n">
        <v>200000000</v>
      </c>
      <c r="K49" s="46" t="n">
        <v>0.16</v>
      </c>
      <c r="L49" s="27" t="s">
        <v>45</v>
      </c>
      <c r="M49" s="23"/>
      <c r="N49" s="27" t="s">
        <v>46</v>
      </c>
      <c r="O49" s="29" t="n">
        <v>0</v>
      </c>
      <c r="P49" s="29" t="n">
        <v>0</v>
      </c>
      <c r="Q49" s="29" t="n">
        <v>0</v>
      </c>
      <c r="R49" s="29" t="n">
        <f aca="false">P49</f>
        <v>0</v>
      </c>
      <c r="S49" s="29" t="n">
        <v>0</v>
      </c>
      <c r="T49" s="29" t="n">
        <f aca="false">P49</f>
        <v>0</v>
      </c>
      <c r="U49" s="29" t="n">
        <v>0</v>
      </c>
      <c r="V49" s="29" t="n">
        <v>0</v>
      </c>
      <c r="W49" s="29" t="n">
        <v>0</v>
      </c>
      <c r="X49" s="29" t="n">
        <f aca="false">V49+W49</f>
        <v>0</v>
      </c>
      <c r="Y49" s="29" t="n">
        <v>0</v>
      </c>
      <c r="Z49" s="29" t="n">
        <v>0</v>
      </c>
      <c r="AA49" s="29" t="n">
        <v>0</v>
      </c>
      <c r="AB49" s="32"/>
    </row>
    <row r="50" customFormat="false" ht="93.75" hidden="false" customHeight="true" outlineLevel="0" collapsed="false">
      <c r="A50" s="49" t="n">
        <v>42366</v>
      </c>
      <c r="B50" s="23" t="s">
        <v>58</v>
      </c>
      <c r="C50" s="44" t="s">
        <v>56</v>
      </c>
      <c r="D50" s="25" t="s">
        <v>42</v>
      </c>
      <c r="E50" s="48" t="s">
        <v>59</v>
      </c>
      <c r="F50" s="50" t="n">
        <v>42366</v>
      </c>
      <c r="G50" s="51"/>
      <c r="H50" s="27" t="s">
        <v>44</v>
      </c>
      <c r="I50" s="52" t="n">
        <v>42865</v>
      </c>
      <c r="J50" s="53" t="n">
        <v>180000000</v>
      </c>
      <c r="K50" s="54" t="n">
        <v>0.19</v>
      </c>
      <c r="L50" s="27" t="s">
        <v>45</v>
      </c>
      <c r="M50" s="23"/>
      <c r="N50" s="27" t="s">
        <v>46</v>
      </c>
      <c r="O50" s="29" t="n">
        <v>0</v>
      </c>
      <c r="P50" s="29" t="n">
        <v>0</v>
      </c>
      <c r="Q50" s="29" t="n">
        <v>0</v>
      </c>
      <c r="R50" s="29" t="n">
        <f aca="false">P50</f>
        <v>0</v>
      </c>
      <c r="S50" s="29" t="n">
        <v>0</v>
      </c>
      <c r="T50" s="29" t="n">
        <f aca="false">P50</f>
        <v>0</v>
      </c>
      <c r="U50" s="29" t="n">
        <v>0</v>
      </c>
      <c r="V50" s="29" t="n">
        <v>0</v>
      </c>
      <c r="W50" s="29" t="n">
        <v>0</v>
      </c>
      <c r="X50" s="29" t="n">
        <f aca="false">V50+W50</f>
        <v>0</v>
      </c>
      <c r="Y50" s="29" t="n">
        <v>0</v>
      </c>
      <c r="Z50" s="29" t="n">
        <v>0</v>
      </c>
      <c r="AA50" s="29" t="n">
        <v>0</v>
      </c>
      <c r="AB50" s="55"/>
    </row>
    <row r="51" customFormat="false" ht="72.75" hidden="false" customHeight="true" outlineLevel="0" collapsed="false">
      <c r="A51" s="22" t="n">
        <v>42531</v>
      </c>
      <c r="B51" s="23" t="s">
        <v>60</v>
      </c>
      <c r="C51" s="44" t="s">
        <v>61</v>
      </c>
      <c r="D51" s="25" t="s">
        <v>42</v>
      </c>
      <c r="E51" s="24" t="s">
        <v>62</v>
      </c>
      <c r="F51" s="26" t="n">
        <v>42531</v>
      </c>
      <c r="G51" s="23"/>
      <c r="H51" s="27" t="s">
        <v>44</v>
      </c>
      <c r="I51" s="45" t="n">
        <v>42643</v>
      </c>
      <c r="J51" s="29" t="n">
        <v>1210000000</v>
      </c>
      <c r="K51" s="46" t="n">
        <v>0.2</v>
      </c>
      <c r="L51" s="27" t="s">
        <v>45</v>
      </c>
      <c r="M51" s="23"/>
      <c r="N51" s="27" t="s">
        <v>46</v>
      </c>
      <c r="O51" s="29" t="n">
        <f aca="false">O52</f>
        <v>1100000000</v>
      </c>
      <c r="P51" s="29" t="n">
        <v>0</v>
      </c>
      <c r="Q51" s="29" t="n">
        <v>0</v>
      </c>
      <c r="R51" s="29" t="n">
        <f aca="false">SUM(O51:Q51)</f>
        <v>1100000000</v>
      </c>
      <c r="S51" s="29" t="n">
        <v>0</v>
      </c>
      <c r="T51" s="29" t="n">
        <v>0</v>
      </c>
      <c r="U51" s="29" t="n">
        <v>0</v>
      </c>
      <c r="V51" s="29" t="n">
        <f aca="false">1100000000-O51</f>
        <v>0</v>
      </c>
      <c r="W51" s="29" t="n">
        <v>0</v>
      </c>
      <c r="X51" s="29" t="n">
        <f aca="false">V51+W51</f>
        <v>0</v>
      </c>
      <c r="Y51" s="29" t="n">
        <v>0</v>
      </c>
      <c r="Z51" s="29" t="n">
        <v>0</v>
      </c>
      <c r="AA51" s="29" t="n">
        <v>0</v>
      </c>
      <c r="AB51" s="32"/>
    </row>
    <row r="52" customFormat="false" ht="23.25" hidden="false" customHeight="true" outlineLevel="0" collapsed="false">
      <c r="A52" s="22"/>
      <c r="B52" s="23"/>
      <c r="C52" s="24"/>
      <c r="D52" s="25"/>
      <c r="E52" s="24"/>
      <c r="F52" s="26"/>
      <c r="G52" s="23"/>
      <c r="H52" s="27"/>
      <c r="I52" s="28"/>
      <c r="J52" s="29"/>
      <c r="K52" s="30"/>
      <c r="L52" s="27"/>
      <c r="M52" s="23"/>
      <c r="N52" s="31" t="s">
        <v>33</v>
      </c>
      <c r="O52" s="29" t="n">
        <f aca="false">O53</f>
        <v>1100000000</v>
      </c>
      <c r="P52" s="29" t="n">
        <v>0</v>
      </c>
      <c r="Q52" s="29" t="n">
        <f aca="false">Q53</f>
        <v>0</v>
      </c>
      <c r="R52" s="29" t="n">
        <f aca="false">R53</f>
        <v>1100000000</v>
      </c>
      <c r="S52" s="29"/>
      <c r="T52" s="29"/>
      <c r="U52" s="29"/>
      <c r="V52" s="29"/>
      <c r="W52" s="29"/>
      <c r="X52" s="29"/>
      <c r="Y52" s="29"/>
      <c r="Z52" s="29"/>
      <c r="AA52" s="29"/>
      <c r="AB52" s="32"/>
    </row>
    <row r="53" customFormat="false" ht="16.5" hidden="false" customHeight="true" outlineLevel="0" collapsed="false">
      <c r="A53" s="22"/>
      <c r="B53" s="23"/>
      <c r="C53" s="24"/>
      <c r="D53" s="25"/>
      <c r="E53" s="24"/>
      <c r="F53" s="26"/>
      <c r="G53" s="23"/>
      <c r="H53" s="27"/>
      <c r="I53" s="28"/>
      <c r="J53" s="29"/>
      <c r="K53" s="30"/>
      <c r="L53" s="27"/>
      <c r="M53" s="23"/>
      <c r="N53" s="31" t="n">
        <v>42531</v>
      </c>
      <c r="O53" s="29" t="n">
        <v>1100000000</v>
      </c>
      <c r="P53" s="29"/>
      <c r="Q53" s="29" t="n">
        <v>0</v>
      </c>
      <c r="R53" s="29" t="n">
        <f aca="false">SUM(O53:Q53)</f>
        <v>1100000000</v>
      </c>
      <c r="S53" s="29"/>
      <c r="T53" s="29"/>
      <c r="U53" s="29"/>
      <c r="V53" s="29"/>
      <c r="W53" s="29"/>
      <c r="X53" s="29"/>
      <c r="Y53" s="29"/>
      <c r="Z53" s="29"/>
      <c r="AA53" s="29"/>
      <c r="AB53" s="32"/>
    </row>
    <row r="54" customFormat="false" ht="66.75" hidden="false" customHeight="true" outlineLevel="0" collapsed="false">
      <c r="A54" s="22" t="n">
        <v>42579</v>
      </c>
      <c r="B54" s="23" t="s">
        <v>63</v>
      </c>
      <c r="C54" s="44" t="s">
        <v>64</v>
      </c>
      <c r="D54" s="25" t="s">
        <v>42</v>
      </c>
      <c r="E54" s="48" t="s">
        <v>65</v>
      </c>
      <c r="F54" s="26" t="n">
        <v>42579</v>
      </c>
      <c r="G54" s="23"/>
      <c r="H54" s="27" t="s">
        <v>44</v>
      </c>
      <c r="I54" s="45" t="n">
        <v>43096</v>
      </c>
      <c r="J54" s="29" t="n">
        <v>50000000</v>
      </c>
      <c r="K54" s="46" t="n">
        <v>0.19</v>
      </c>
      <c r="L54" s="27" t="s">
        <v>45</v>
      </c>
      <c r="M54" s="23"/>
      <c r="N54" s="27" t="s">
        <v>46</v>
      </c>
      <c r="O54" s="29" t="n">
        <v>0</v>
      </c>
      <c r="P54" s="29" t="n">
        <v>0</v>
      </c>
      <c r="Q54" s="29" t="n">
        <v>0</v>
      </c>
      <c r="R54" s="29" t="n">
        <f aca="false">P54</f>
        <v>0</v>
      </c>
      <c r="S54" s="29" t="n">
        <v>0</v>
      </c>
      <c r="T54" s="29" t="n">
        <v>0</v>
      </c>
      <c r="U54" s="29" t="n">
        <v>0</v>
      </c>
      <c r="V54" s="29" t="n">
        <f aca="false">J54</f>
        <v>50000000</v>
      </c>
      <c r="W54" s="29" t="n">
        <v>0</v>
      </c>
      <c r="X54" s="29" t="n">
        <f aca="false">V54+W54</f>
        <v>50000000</v>
      </c>
      <c r="Y54" s="29" t="n">
        <v>0</v>
      </c>
      <c r="Z54" s="29" t="n">
        <v>0</v>
      </c>
      <c r="AA54" s="29" t="n">
        <v>0</v>
      </c>
      <c r="AB54" s="32"/>
    </row>
    <row r="55" customFormat="false" ht="66.75" hidden="false" customHeight="true" outlineLevel="0" collapsed="false">
      <c r="A55" s="22" t="n">
        <v>42704</v>
      </c>
      <c r="B55" s="23" t="s">
        <v>66</v>
      </c>
      <c r="C55" s="44" t="s">
        <v>67</v>
      </c>
      <c r="D55" s="25" t="s">
        <v>42</v>
      </c>
      <c r="E55" s="48" t="s">
        <v>68</v>
      </c>
      <c r="F55" s="26" t="n">
        <v>42704</v>
      </c>
      <c r="G55" s="23"/>
      <c r="H55" s="27" t="s">
        <v>44</v>
      </c>
      <c r="I55" s="45" t="n">
        <v>43403</v>
      </c>
      <c r="J55" s="29" t="n">
        <v>180000000</v>
      </c>
      <c r="K55" s="46" t="n">
        <v>0.18</v>
      </c>
      <c r="L55" s="27" t="s">
        <v>45</v>
      </c>
      <c r="M55" s="23"/>
      <c r="N55" s="27" t="s">
        <v>46</v>
      </c>
      <c r="O55" s="29" t="n">
        <v>0</v>
      </c>
      <c r="P55" s="29" t="n">
        <v>0</v>
      </c>
      <c r="Q55" s="29" t="n">
        <v>0</v>
      </c>
      <c r="R55" s="29" t="n">
        <f aca="false">P55</f>
        <v>0</v>
      </c>
      <c r="S55" s="29" t="n">
        <v>0</v>
      </c>
      <c r="T55" s="29" t="n">
        <v>0</v>
      </c>
      <c r="U55" s="29" t="n">
        <v>0</v>
      </c>
      <c r="V55" s="29" t="n">
        <f aca="false">J55</f>
        <v>180000000</v>
      </c>
      <c r="W55" s="29" t="n">
        <v>0</v>
      </c>
      <c r="X55" s="29" t="n">
        <f aca="false">V55+W55</f>
        <v>180000000</v>
      </c>
      <c r="Y55" s="29" t="n">
        <v>0</v>
      </c>
      <c r="Z55" s="29" t="n">
        <v>0</v>
      </c>
      <c r="AA55" s="29" t="n">
        <v>0</v>
      </c>
      <c r="AB55" s="32"/>
    </row>
    <row r="56" customFormat="false" ht="66.75" hidden="false" customHeight="true" outlineLevel="0" collapsed="false">
      <c r="A56" s="22" t="n">
        <v>42730</v>
      </c>
      <c r="B56" s="23" t="s">
        <v>69</v>
      </c>
      <c r="C56" s="44" t="s">
        <v>67</v>
      </c>
      <c r="D56" s="25" t="s">
        <v>42</v>
      </c>
      <c r="E56" s="48" t="s">
        <v>70</v>
      </c>
      <c r="F56" s="26" t="n">
        <v>42730</v>
      </c>
      <c r="G56" s="23"/>
      <c r="H56" s="27" t="s">
        <v>44</v>
      </c>
      <c r="I56" s="45" t="n">
        <v>43125</v>
      </c>
      <c r="J56" s="29" t="n">
        <v>200000000</v>
      </c>
      <c r="K56" s="46" t="n">
        <v>0.16</v>
      </c>
      <c r="L56" s="27" t="s">
        <v>45</v>
      </c>
      <c r="M56" s="23"/>
      <c r="N56" s="27" t="s">
        <v>46</v>
      </c>
      <c r="O56" s="29" t="n">
        <v>0</v>
      </c>
      <c r="P56" s="29" t="n">
        <v>0</v>
      </c>
      <c r="Q56" s="29" t="n">
        <v>0</v>
      </c>
      <c r="R56" s="29" t="n">
        <f aca="false">P56</f>
        <v>0</v>
      </c>
      <c r="S56" s="29" t="n">
        <v>0</v>
      </c>
      <c r="T56" s="29" t="n">
        <v>0</v>
      </c>
      <c r="U56" s="29" t="n">
        <v>0</v>
      </c>
      <c r="V56" s="29" t="n">
        <f aca="false">J56</f>
        <v>200000000</v>
      </c>
      <c r="W56" s="29" t="n">
        <v>0</v>
      </c>
      <c r="X56" s="29" t="n">
        <f aca="false">V56+W56</f>
        <v>200000000</v>
      </c>
      <c r="Y56" s="29" t="n">
        <v>0</v>
      </c>
      <c r="Z56" s="29" t="n">
        <v>0</v>
      </c>
      <c r="AA56" s="29" t="n">
        <v>0</v>
      </c>
      <c r="AB56" s="32"/>
    </row>
    <row r="57" customFormat="false" ht="19.5" hidden="false" customHeight="true" outlineLevel="0" collapsed="false">
      <c r="A57" s="56" t="s">
        <v>71</v>
      </c>
      <c r="B57" s="56"/>
      <c r="C57" s="56"/>
      <c r="D57" s="57"/>
      <c r="E57" s="58"/>
      <c r="F57" s="59"/>
      <c r="G57" s="59"/>
      <c r="H57" s="60" t="s">
        <v>72</v>
      </c>
      <c r="I57" s="61"/>
      <c r="J57" s="62" t="n">
        <f aca="false">J33+J47+J48+J49+J50+J51+J54+J55+J56</f>
        <v>3390000000</v>
      </c>
      <c r="K57" s="62"/>
      <c r="L57" s="62"/>
      <c r="M57" s="62" t="n">
        <f aca="false">M33+M47+M48+M49+M50+M51+M54+M55+M56</f>
        <v>0</v>
      </c>
      <c r="N57" s="62"/>
      <c r="O57" s="62" t="n">
        <f aca="false">O33+O47+O48+O49+O50+O51+O54+O55+O56</f>
        <v>1100000000</v>
      </c>
      <c r="P57" s="62" t="n">
        <f aca="false">P33+P47+P48+P49+P50+P51+P54+P55+P56</f>
        <v>97377049.18</v>
      </c>
      <c r="Q57" s="62" t="n">
        <f aca="false">Q33+Q47+Q48+Q49+Q50+Q51+Q54+Q55+Q56</f>
        <v>0</v>
      </c>
      <c r="R57" s="62" t="n">
        <f aca="false">R33+R47+R48+R49+R50+R51+R54+R55+R56</f>
        <v>1197377049.18</v>
      </c>
      <c r="S57" s="62" t="n">
        <f aca="false">S33+S47+S48+S49+S50+S51+S54+S55+S56</f>
        <v>0</v>
      </c>
      <c r="T57" s="62" t="n">
        <f aca="false">T33+T47+T48+T49+T50+T51+T54+T55+T56</f>
        <v>280609925.9</v>
      </c>
      <c r="U57" s="62" t="n">
        <f aca="false">U33+U47+U48+U49+U50+U51+U54+U55+U56</f>
        <v>0</v>
      </c>
      <c r="V57" s="62" t="n">
        <f aca="false">V33+V47+V48+V49+V50+V51+V54+V55+V56</f>
        <v>430000000</v>
      </c>
      <c r="W57" s="62" t="n">
        <f aca="false">W33+W47+W48+W49+W50+W51+W54+W55+W56</f>
        <v>0</v>
      </c>
      <c r="X57" s="62" t="n">
        <f aca="false">X33+X47+X48+X49+X50+X51+X54+X55+X56</f>
        <v>430000000</v>
      </c>
      <c r="Y57" s="62" t="n">
        <f aca="false">Y33+Y47+Y48+Y49+Y50+Y51+Y54+Y55+Y56</f>
        <v>0</v>
      </c>
      <c r="Z57" s="62" t="n">
        <f aca="false">Z33+Z47+Z48+Z49+Z50+Z51+Z54+Z55+Z56</f>
        <v>0</v>
      </c>
      <c r="AA57" s="62" t="n">
        <f aca="false">AA33+AA47+AA48+AA49+AA50+AA51+AA54+AA55+AA56</f>
        <v>0</v>
      </c>
      <c r="AB57" s="62"/>
    </row>
    <row r="58" customFormat="false" ht="78" hidden="false" customHeight="true" outlineLevel="0" collapsed="false">
      <c r="A58" s="63"/>
      <c r="B58" s="63"/>
      <c r="C58" s="63"/>
      <c r="D58" s="63"/>
      <c r="E58" s="64"/>
      <c r="F58" s="65"/>
      <c r="G58" s="65"/>
      <c r="H58" s="65"/>
      <c r="I58" s="65"/>
      <c r="J58" s="66"/>
      <c r="K58" s="66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3"/>
      <c r="W58" s="67"/>
      <c r="X58" s="68"/>
      <c r="Y58" s="68"/>
      <c r="Z58" s="68"/>
      <c r="AA58" s="68"/>
      <c r="AB58" s="68"/>
    </row>
    <row r="59" customFormat="false" ht="90" hidden="false" customHeight="true" outlineLevel="0" collapsed="false">
      <c r="A59" s="63"/>
      <c r="B59" s="63"/>
      <c r="C59" s="63"/>
      <c r="D59" s="63"/>
      <c r="E59" s="64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3"/>
      <c r="W59" s="69"/>
      <c r="X59" s="69"/>
      <c r="Y59" s="69"/>
      <c r="Z59" s="69"/>
      <c r="AA59" s="69"/>
      <c r="AB59" s="69"/>
    </row>
    <row r="60" customFormat="false" ht="171.75" hidden="false" customHeight="true" outlineLevel="0" collapsed="false">
      <c r="J60" s="70"/>
      <c r="T60" s="70"/>
      <c r="U60" s="70"/>
      <c r="V60" s="70"/>
      <c r="W60" s="70"/>
    </row>
    <row r="61" customFormat="false" ht="13.5" hidden="false" customHeight="true" outlineLevel="0" collapsed="false">
      <c r="S61" s="71"/>
      <c r="T61" s="70"/>
      <c r="W61" s="70"/>
    </row>
    <row r="62" customFormat="false" ht="12.75" hidden="false" customHeight="false" outlineLevel="0" collapsed="false">
      <c r="S62" s="71"/>
      <c r="T62" s="70"/>
    </row>
    <row r="66" customFormat="false" ht="12.75" hidden="false" customHeight="false" outlineLevel="0" collapsed="false">
      <c r="X66" s="72"/>
    </row>
  </sheetData>
  <mergeCells count="29">
    <mergeCell ref="Z1:AA1"/>
    <mergeCell ref="Y2:AB2"/>
    <mergeCell ref="Y3:AB3"/>
    <mergeCell ref="Y4:AB4"/>
    <mergeCell ref="Y5:AB5"/>
    <mergeCell ref="A6:AB8"/>
    <mergeCell ref="Y9:AB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R11"/>
    <mergeCell ref="S10:T11"/>
    <mergeCell ref="U10:U11"/>
    <mergeCell ref="V10:X11"/>
    <mergeCell ref="Y10:AA11"/>
    <mergeCell ref="AB10:AB12"/>
    <mergeCell ref="A57:C57"/>
    <mergeCell ref="X58:AB58"/>
    <mergeCell ref="W59:AB59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7"/>
  <sheetViews>
    <sheetView showFormulas="false" showGridLines="true" showRowColHeaders="true" showZeros="true" rightToLeft="false" tabSelected="false" showOutlineSymbols="true" defaultGridColor="true" view="pageBreakPreview" topLeftCell="E2" colorId="64" zoomScale="50" zoomScaleNormal="70" zoomScalePageLayoutView="50" workbookViewId="0">
      <pane xSplit="0" ySplit="7" topLeftCell="BM9" activePane="bottomLeft" state="frozen"/>
      <selection pane="topLeft" activeCell="E2" activeCellId="0" sqref="E2"/>
      <selection pane="bottomLeft" activeCell="L1345" activeCellId="0" sqref="L1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3.85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70" width="17.14"/>
    <col collapsed="false" customWidth="true" hidden="false" outlineLevel="0" max="15" min="15" style="1" width="15.85"/>
    <col collapsed="false" customWidth="true" hidden="false" outlineLevel="0" max="16" min="16" style="1" width="17.14"/>
    <col collapsed="false" customWidth="true" hidden="false" outlineLevel="0" max="17" min="17" style="1" width="24.41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6.84"/>
    <col collapsed="false" customWidth="true" hidden="false" outlineLevel="0" max="22" min="22" style="73" width="14.41"/>
    <col collapsed="false" customWidth="true" hidden="false" outlineLevel="0" max="23" min="23" style="1" width="16.99"/>
    <col collapsed="false" customWidth="true" hidden="false" outlineLevel="0" max="24" min="24" style="1" width="15.28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0.75" hidden="true" customHeight="true" outlineLevel="0" collapsed="false">
      <c r="Y1" s="2"/>
      <c r="Z1" s="2"/>
    </row>
    <row r="2" customFormat="false" ht="1.5" hidden="false" customHeight="true" outlineLevel="0" collapsed="false">
      <c r="A2" s="74" t="s">
        <v>7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</row>
    <row r="3" customFormat="false" ht="13.5" hidden="tru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customFormat="false" ht="9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14.25" hidden="false" customHeight="true" outlineLevel="0" collapsed="false">
      <c r="A5" s="75" t="s">
        <v>7</v>
      </c>
      <c r="B5" s="76" t="s">
        <v>8</v>
      </c>
      <c r="C5" s="76" t="s">
        <v>9</v>
      </c>
      <c r="D5" s="77" t="s">
        <v>74</v>
      </c>
      <c r="E5" s="77" t="s">
        <v>75</v>
      </c>
      <c r="F5" s="78" t="s">
        <v>12</v>
      </c>
      <c r="G5" s="79" t="s">
        <v>13</v>
      </c>
      <c r="H5" s="77" t="s">
        <v>76</v>
      </c>
      <c r="I5" s="77" t="s">
        <v>15</v>
      </c>
      <c r="J5" s="80" t="s">
        <v>16</v>
      </c>
      <c r="K5" s="78" t="s">
        <v>17</v>
      </c>
      <c r="L5" s="78" t="s">
        <v>18</v>
      </c>
      <c r="M5" s="8" t="s">
        <v>20</v>
      </c>
      <c r="N5" s="8"/>
      <c r="O5" s="8"/>
      <c r="P5" s="8"/>
      <c r="Q5" s="8"/>
      <c r="R5" s="8" t="s">
        <v>21</v>
      </c>
      <c r="S5" s="8"/>
      <c r="T5" s="8" t="s">
        <v>22</v>
      </c>
      <c r="U5" s="81" t="s">
        <v>23</v>
      </c>
      <c r="V5" s="81"/>
      <c r="W5" s="81"/>
      <c r="X5" s="8" t="s">
        <v>24</v>
      </c>
      <c r="Y5" s="8"/>
      <c r="Z5" s="8"/>
      <c r="AA5" s="82" t="s">
        <v>77</v>
      </c>
    </row>
    <row r="6" customFormat="false" ht="49.5" hidden="false" customHeight="true" outlineLevel="0" collapsed="false">
      <c r="A6" s="75"/>
      <c r="B6" s="76"/>
      <c r="C6" s="76"/>
      <c r="D6" s="77"/>
      <c r="E6" s="77"/>
      <c r="F6" s="78"/>
      <c r="G6" s="83"/>
      <c r="H6" s="77"/>
      <c r="I6" s="77"/>
      <c r="J6" s="80"/>
      <c r="K6" s="78"/>
      <c r="L6" s="78"/>
      <c r="M6" s="8"/>
      <c r="N6" s="8"/>
      <c r="O6" s="8"/>
      <c r="P6" s="8"/>
      <c r="Q6" s="8"/>
      <c r="R6" s="8"/>
      <c r="S6" s="8"/>
      <c r="T6" s="8"/>
      <c r="U6" s="81"/>
      <c r="V6" s="81"/>
      <c r="W6" s="81"/>
      <c r="X6" s="8"/>
      <c r="Y6" s="8"/>
      <c r="Z6" s="8"/>
      <c r="AA6" s="82"/>
    </row>
    <row r="7" customFormat="false" ht="33.75" hidden="false" customHeight="true" outlineLevel="0" collapsed="false">
      <c r="A7" s="75"/>
      <c r="B7" s="84"/>
      <c r="C7" s="84"/>
      <c r="D7" s="85"/>
      <c r="E7" s="85"/>
      <c r="F7" s="86"/>
      <c r="G7" s="85"/>
      <c r="H7" s="87"/>
      <c r="I7" s="87"/>
      <c r="J7" s="85"/>
      <c r="K7" s="86"/>
      <c r="L7" s="86"/>
      <c r="M7" s="88" t="s">
        <v>25</v>
      </c>
      <c r="N7" s="89" t="s">
        <v>26</v>
      </c>
      <c r="O7" s="90" t="s">
        <v>27</v>
      </c>
      <c r="P7" s="90" t="s">
        <v>28</v>
      </c>
      <c r="Q7" s="90" t="s">
        <v>29</v>
      </c>
      <c r="R7" s="90" t="s">
        <v>26</v>
      </c>
      <c r="S7" s="90" t="s">
        <v>27</v>
      </c>
      <c r="T7" s="90" t="s">
        <v>26</v>
      </c>
      <c r="U7" s="90" t="s">
        <v>26</v>
      </c>
      <c r="V7" s="90" t="s">
        <v>27</v>
      </c>
      <c r="W7" s="90" t="s">
        <v>29</v>
      </c>
      <c r="X7" s="90" t="s">
        <v>26</v>
      </c>
      <c r="Y7" s="90" t="s">
        <v>27</v>
      </c>
      <c r="Z7" s="90" t="s">
        <v>29</v>
      </c>
      <c r="AA7" s="82"/>
    </row>
    <row r="8" customFormat="false" ht="33.75" hidden="false" customHeight="true" outlineLevel="0" collapsed="false">
      <c r="A8" s="91" t="s">
        <v>78</v>
      </c>
      <c r="B8" s="92"/>
      <c r="C8" s="92"/>
      <c r="D8" s="93"/>
      <c r="E8" s="94"/>
      <c r="F8" s="95"/>
      <c r="G8" s="96"/>
      <c r="H8" s="97"/>
      <c r="I8" s="98"/>
      <c r="J8" s="99"/>
      <c r="K8" s="96"/>
      <c r="L8" s="96"/>
      <c r="M8" s="100"/>
      <c r="N8" s="101"/>
      <c r="O8" s="101"/>
      <c r="P8" s="101"/>
      <c r="Q8" s="101" t="s">
        <v>72</v>
      </c>
      <c r="R8" s="101"/>
      <c r="S8" s="101"/>
      <c r="T8" s="101"/>
      <c r="U8" s="102"/>
      <c r="V8" s="101"/>
      <c r="W8" s="101"/>
      <c r="X8" s="101"/>
      <c r="Y8" s="101"/>
      <c r="Z8" s="101"/>
      <c r="AA8" s="103"/>
    </row>
    <row r="9" customFormat="false" ht="51" hidden="false" customHeight="true" outlineLevel="0" collapsed="false">
      <c r="A9" s="104"/>
      <c r="B9" s="51" t="s">
        <v>79</v>
      </c>
      <c r="C9" s="24" t="s">
        <v>80</v>
      </c>
      <c r="D9" s="105" t="s">
        <v>81</v>
      </c>
      <c r="E9" s="106" t="s">
        <v>82</v>
      </c>
      <c r="F9" s="107" t="n">
        <v>41603</v>
      </c>
      <c r="G9" s="23"/>
      <c r="H9" s="24" t="s">
        <v>83</v>
      </c>
      <c r="I9" s="108" t="n">
        <v>42624</v>
      </c>
      <c r="J9" s="53" t="n">
        <v>200000000</v>
      </c>
      <c r="K9" s="109" t="n">
        <v>0.0808</v>
      </c>
      <c r="L9" s="110"/>
      <c r="M9" s="27" t="s">
        <v>46</v>
      </c>
      <c r="N9" s="53" t="n">
        <f aca="false">N24</f>
        <v>200000000</v>
      </c>
      <c r="O9" s="53" t="n">
        <f aca="false">O10+O12+O14+O16+O18+O20+O22+O24</f>
        <v>11170710.38</v>
      </c>
      <c r="P9" s="53" t="n">
        <v>0</v>
      </c>
      <c r="Q9" s="53" t="n">
        <f aca="false">N9+O9+P9</f>
        <v>211170710.38</v>
      </c>
      <c r="R9" s="53" t="n">
        <f aca="false">N9</f>
        <v>200000000</v>
      </c>
      <c r="S9" s="53" t="n">
        <f aca="false">25623561.62+O9</f>
        <v>36794272</v>
      </c>
      <c r="T9" s="53"/>
      <c r="U9" s="53" t="n">
        <f aca="false">J9-R9</f>
        <v>0</v>
      </c>
      <c r="V9" s="53" t="n">
        <f aca="false">U9*K9/366*44</f>
        <v>0</v>
      </c>
      <c r="W9" s="53" t="n">
        <f aca="false">SUM(U9:V9)</f>
        <v>0</v>
      </c>
      <c r="X9" s="53"/>
      <c r="Y9" s="53"/>
      <c r="Z9" s="53"/>
      <c r="AA9" s="111"/>
    </row>
    <row r="10" customFormat="false" ht="24.95" hidden="false" customHeight="true" outlineLevel="0" collapsed="false">
      <c r="A10" s="104"/>
      <c r="B10" s="51"/>
      <c r="C10" s="24"/>
      <c r="D10" s="112" t="s">
        <v>84</v>
      </c>
      <c r="E10" s="113"/>
      <c r="F10" s="107"/>
      <c r="G10" s="23"/>
      <c r="H10" s="114"/>
      <c r="I10" s="115"/>
      <c r="J10" s="29"/>
      <c r="K10" s="30"/>
      <c r="L10" s="110"/>
      <c r="M10" s="31" t="s">
        <v>48</v>
      </c>
      <c r="N10" s="53" t="n">
        <f aca="false">N11+N26</f>
        <v>0</v>
      </c>
      <c r="O10" s="53" t="n">
        <f aca="false">O11</f>
        <v>1368743.17</v>
      </c>
      <c r="P10" s="53" t="n">
        <f aca="false">P11</f>
        <v>0</v>
      </c>
      <c r="Q10" s="53" t="n">
        <f aca="false">N10+O10+P10</f>
        <v>1368743.17</v>
      </c>
      <c r="R10" s="53"/>
      <c r="S10" s="53"/>
      <c r="T10" s="53"/>
      <c r="U10" s="53"/>
      <c r="V10" s="53"/>
      <c r="W10" s="53"/>
      <c r="X10" s="53"/>
      <c r="Y10" s="53"/>
      <c r="Z10" s="53"/>
      <c r="AA10" s="111"/>
    </row>
    <row r="11" customFormat="false" ht="20.1" hidden="false" customHeight="true" outlineLevel="0" collapsed="false">
      <c r="A11" s="104"/>
      <c r="B11" s="51"/>
      <c r="C11" s="24"/>
      <c r="D11" s="112"/>
      <c r="E11" s="106"/>
      <c r="F11" s="107"/>
      <c r="G11" s="23"/>
      <c r="H11" s="24"/>
      <c r="I11" s="28"/>
      <c r="J11" s="29"/>
      <c r="K11" s="30"/>
      <c r="L11" s="110"/>
      <c r="M11" s="31" t="n">
        <v>42409</v>
      </c>
      <c r="N11" s="53"/>
      <c r="O11" s="53" t="n">
        <v>1368743.17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111"/>
    </row>
    <row r="12" customFormat="false" ht="24.95" hidden="false" customHeight="true" outlineLevel="0" collapsed="false">
      <c r="A12" s="104"/>
      <c r="B12" s="51"/>
      <c r="C12" s="24"/>
      <c r="D12" s="112"/>
      <c r="E12" s="106"/>
      <c r="F12" s="107"/>
      <c r="G12" s="23"/>
      <c r="H12" s="24"/>
      <c r="I12" s="28"/>
      <c r="J12" s="29"/>
      <c r="K12" s="30"/>
      <c r="L12" s="110"/>
      <c r="M12" s="31" t="s">
        <v>49</v>
      </c>
      <c r="N12" s="53" t="n">
        <f aca="false">N13</f>
        <v>0</v>
      </c>
      <c r="O12" s="53" t="n">
        <f aca="false">O13</f>
        <v>1280437.16</v>
      </c>
      <c r="P12" s="53" t="n">
        <v>0</v>
      </c>
      <c r="Q12" s="53" t="n">
        <f aca="false">N12+O12+P12</f>
        <v>1280437.16</v>
      </c>
      <c r="R12" s="53"/>
      <c r="S12" s="53"/>
      <c r="T12" s="53"/>
      <c r="U12" s="50"/>
      <c r="V12" s="50"/>
      <c r="W12" s="53"/>
      <c r="X12" s="53"/>
      <c r="Y12" s="53"/>
      <c r="Z12" s="53"/>
      <c r="AA12" s="111"/>
    </row>
    <row r="13" customFormat="false" ht="20.1" hidden="false" customHeight="true" outlineLevel="0" collapsed="false">
      <c r="A13" s="104"/>
      <c r="B13" s="51"/>
      <c r="C13" s="24"/>
      <c r="D13" s="112"/>
      <c r="E13" s="106"/>
      <c r="F13" s="107"/>
      <c r="G13" s="23"/>
      <c r="H13" s="24"/>
      <c r="I13" s="28"/>
      <c r="J13" s="29"/>
      <c r="K13" s="30"/>
      <c r="L13" s="110"/>
      <c r="M13" s="31" t="n">
        <v>42438</v>
      </c>
      <c r="N13" s="53"/>
      <c r="O13" s="53" t="n">
        <v>1280437.16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111"/>
    </row>
    <row r="14" customFormat="false" ht="24.95" hidden="false" customHeight="true" outlineLevel="0" collapsed="false">
      <c r="A14" s="104"/>
      <c r="B14" s="51"/>
      <c r="C14" s="24"/>
      <c r="D14" s="112"/>
      <c r="E14" s="106"/>
      <c r="F14" s="107"/>
      <c r="G14" s="23"/>
      <c r="H14" s="24"/>
      <c r="I14" s="28"/>
      <c r="J14" s="29"/>
      <c r="K14" s="30"/>
      <c r="L14" s="110"/>
      <c r="M14" s="31" t="s">
        <v>31</v>
      </c>
      <c r="N14" s="53" t="n">
        <f aca="false">N15</f>
        <v>0</v>
      </c>
      <c r="O14" s="53" t="n">
        <f aca="false">O15</f>
        <v>1368743.17</v>
      </c>
      <c r="P14" s="53" t="n">
        <f aca="false">P15+P28+P29+P31+P51+P71+P91+P111</f>
        <v>0</v>
      </c>
      <c r="Q14" s="53" t="n">
        <f aca="false">N14+O14+P14</f>
        <v>1368743.17</v>
      </c>
      <c r="R14" s="53"/>
      <c r="S14" s="53"/>
      <c r="T14" s="53"/>
      <c r="U14" s="53"/>
      <c r="V14" s="53"/>
      <c r="W14" s="53"/>
      <c r="X14" s="53"/>
      <c r="Y14" s="53"/>
      <c r="Z14" s="53"/>
      <c r="AA14" s="111"/>
    </row>
    <row r="15" customFormat="false" ht="20.1" hidden="false" customHeight="true" outlineLevel="0" collapsed="false">
      <c r="A15" s="104"/>
      <c r="B15" s="51"/>
      <c r="C15" s="24"/>
      <c r="D15" s="112"/>
      <c r="E15" s="106"/>
      <c r="F15" s="107"/>
      <c r="G15" s="23"/>
      <c r="H15" s="24"/>
      <c r="I15" s="28"/>
      <c r="J15" s="29"/>
      <c r="K15" s="30"/>
      <c r="L15" s="110"/>
      <c r="M15" s="31" t="n">
        <v>42467</v>
      </c>
      <c r="N15" s="53"/>
      <c r="O15" s="53" t="n">
        <v>1368743.17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111"/>
    </row>
    <row r="16" customFormat="false" ht="24.95" hidden="false" customHeight="true" outlineLevel="0" collapsed="false">
      <c r="A16" s="104"/>
      <c r="B16" s="51"/>
      <c r="C16" s="24"/>
      <c r="D16" s="112" t="s">
        <v>84</v>
      </c>
      <c r="E16" s="106"/>
      <c r="F16" s="107"/>
      <c r="G16" s="23"/>
      <c r="H16" s="24"/>
      <c r="I16" s="28"/>
      <c r="J16" s="29"/>
      <c r="K16" s="30"/>
      <c r="L16" s="110"/>
      <c r="M16" s="31" t="s">
        <v>32</v>
      </c>
      <c r="N16" s="53" t="n">
        <f aca="false">N17</f>
        <v>0</v>
      </c>
      <c r="O16" s="53" t="n">
        <f aca="false">O17</f>
        <v>1324590.16</v>
      </c>
      <c r="P16" s="53" t="n">
        <f aca="false">P17+P28+P29</f>
        <v>0</v>
      </c>
      <c r="Q16" s="53" t="n">
        <f aca="false">N16+O16+P16</f>
        <v>1324590.16</v>
      </c>
      <c r="R16" s="53"/>
      <c r="S16" s="53"/>
      <c r="T16" s="53"/>
      <c r="U16" s="53"/>
      <c r="V16" s="53"/>
      <c r="W16" s="53"/>
      <c r="X16" s="53"/>
      <c r="Y16" s="53"/>
      <c r="Z16" s="53"/>
      <c r="AA16" s="111"/>
    </row>
    <row r="17" customFormat="false" ht="20.1" hidden="false" customHeight="true" outlineLevel="0" collapsed="false">
      <c r="A17" s="104"/>
      <c r="B17" s="51"/>
      <c r="C17" s="24"/>
      <c r="D17" s="112"/>
      <c r="E17" s="106"/>
      <c r="F17" s="107"/>
      <c r="G17" s="23"/>
      <c r="H17" s="24"/>
      <c r="I17" s="28"/>
      <c r="J17" s="29"/>
      <c r="K17" s="30"/>
      <c r="L17" s="110"/>
      <c r="M17" s="31" t="n">
        <v>42495</v>
      </c>
      <c r="N17" s="53"/>
      <c r="O17" s="53" t="n">
        <v>1324590.16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111"/>
    </row>
    <row r="18" customFormat="false" ht="24.95" hidden="false" customHeight="true" outlineLevel="0" collapsed="false">
      <c r="A18" s="104"/>
      <c r="B18" s="51"/>
      <c r="C18" s="24"/>
      <c r="D18" s="112" t="s">
        <v>84</v>
      </c>
      <c r="E18" s="106"/>
      <c r="F18" s="107"/>
      <c r="G18" s="23"/>
      <c r="H18" s="24"/>
      <c r="I18" s="28"/>
      <c r="J18" s="29"/>
      <c r="K18" s="30"/>
      <c r="L18" s="110"/>
      <c r="M18" s="31" t="s">
        <v>33</v>
      </c>
      <c r="N18" s="53" t="n">
        <f aca="false">N19</f>
        <v>0</v>
      </c>
      <c r="O18" s="53" t="n">
        <f aca="false">O19</f>
        <v>1368743.17</v>
      </c>
      <c r="P18" s="53" t="n">
        <f aca="false">P19+P31+P51</f>
        <v>0</v>
      </c>
      <c r="Q18" s="53" t="n">
        <f aca="false">N18+O18+P18</f>
        <v>1368743.17</v>
      </c>
      <c r="R18" s="53"/>
      <c r="S18" s="53"/>
      <c r="T18" s="53"/>
      <c r="U18" s="53"/>
      <c r="V18" s="53"/>
      <c r="W18" s="53"/>
      <c r="X18" s="53"/>
      <c r="Y18" s="53"/>
      <c r="Z18" s="53"/>
      <c r="AA18" s="111"/>
    </row>
    <row r="19" customFormat="false" ht="20.1" hidden="false" customHeight="true" outlineLevel="0" collapsed="false">
      <c r="A19" s="104"/>
      <c r="B19" s="51"/>
      <c r="C19" s="24"/>
      <c r="D19" s="112"/>
      <c r="E19" s="106"/>
      <c r="F19" s="107"/>
      <c r="G19" s="23"/>
      <c r="H19" s="24"/>
      <c r="I19" s="28"/>
      <c r="J19" s="29"/>
      <c r="K19" s="30"/>
      <c r="L19" s="110"/>
      <c r="M19" s="31" t="n">
        <v>42527</v>
      </c>
      <c r="N19" s="53"/>
      <c r="O19" s="53" t="n">
        <v>1368743.17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111"/>
    </row>
    <row r="20" customFormat="false" ht="24.95" hidden="false" customHeight="true" outlineLevel="0" collapsed="false">
      <c r="A20" s="104"/>
      <c r="B20" s="51"/>
      <c r="C20" s="24"/>
      <c r="D20" s="112"/>
      <c r="E20" s="106"/>
      <c r="F20" s="107"/>
      <c r="G20" s="23"/>
      <c r="H20" s="24"/>
      <c r="I20" s="28"/>
      <c r="J20" s="29"/>
      <c r="K20" s="30"/>
      <c r="L20" s="110"/>
      <c r="M20" s="31" t="s">
        <v>34</v>
      </c>
      <c r="N20" s="53" t="n">
        <f aca="false">N21</f>
        <v>0</v>
      </c>
      <c r="O20" s="53" t="n">
        <f aca="false">O21</f>
        <v>1324590.16</v>
      </c>
      <c r="P20" s="53" t="n">
        <v>0</v>
      </c>
      <c r="Q20" s="53" t="n">
        <f aca="false">N20+O20+P20</f>
        <v>1324590.16</v>
      </c>
      <c r="R20" s="53"/>
      <c r="S20" s="53"/>
      <c r="T20" s="53"/>
      <c r="U20" s="53"/>
      <c r="V20" s="53"/>
      <c r="W20" s="53"/>
      <c r="X20" s="53"/>
      <c r="Y20" s="53"/>
      <c r="Z20" s="53"/>
      <c r="AA20" s="111"/>
    </row>
    <row r="21" customFormat="false" ht="20.1" hidden="false" customHeight="true" outlineLevel="0" collapsed="false">
      <c r="A21" s="104"/>
      <c r="B21" s="51"/>
      <c r="C21" s="24"/>
      <c r="D21" s="112"/>
      <c r="E21" s="106"/>
      <c r="F21" s="107"/>
      <c r="G21" s="23"/>
      <c r="H21" s="24"/>
      <c r="I21" s="28"/>
      <c r="J21" s="29"/>
      <c r="K21" s="30"/>
      <c r="L21" s="110"/>
      <c r="M21" s="31" t="n">
        <v>42557</v>
      </c>
      <c r="N21" s="53"/>
      <c r="O21" s="53" t="n">
        <v>1324590.16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111"/>
    </row>
    <row r="22" customFormat="false" ht="24.95" hidden="false" customHeight="true" outlineLevel="0" collapsed="false">
      <c r="A22" s="104"/>
      <c r="B22" s="51"/>
      <c r="C22" s="24"/>
      <c r="D22" s="112"/>
      <c r="E22" s="106"/>
      <c r="F22" s="107"/>
      <c r="G22" s="23"/>
      <c r="H22" s="24"/>
      <c r="I22" s="28"/>
      <c r="J22" s="29"/>
      <c r="K22" s="30"/>
      <c r="L22" s="110"/>
      <c r="M22" s="31" t="s">
        <v>35</v>
      </c>
      <c r="N22" s="53" t="n">
        <f aca="false">N23</f>
        <v>0</v>
      </c>
      <c r="O22" s="53" t="n">
        <f aca="false">O23</f>
        <v>1368743.17</v>
      </c>
      <c r="P22" s="53" t="n">
        <v>0</v>
      </c>
      <c r="Q22" s="53" t="n">
        <f aca="false">N22+O22+P22</f>
        <v>1368743.17</v>
      </c>
      <c r="R22" s="53"/>
      <c r="S22" s="53"/>
      <c r="T22" s="53"/>
      <c r="U22" s="53"/>
      <c r="V22" s="53"/>
      <c r="W22" s="53"/>
      <c r="X22" s="53"/>
      <c r="Y22" s="53"/>
      <c r="Z22" s="53"/>
      <c r="AA22" s="111"/>
    </row>
    <row r="23" customFormat="false" ht="20.1" hidden="false" customHeight="true" outlineLevel="0" collapsed="false">
      <c r="A23" s="104"/>
      <c r="B23" s="51"/>
      <c r="C23" s="24"/>
      <c r="D23" s="112"/>
      <c r="E23" s="106"/>
      <c r="F23" s="107"/>
      <c r="G23" s="23"/>
      <c r="H23" s="24"/>
      <c r="I23" s="28"/>
      <c r="J23" s="29"/>
      <c r="K23" s="30"/>
      <c r="L23" s="110"/>
      <c r="M23" s="31" t="n">
        <v>42590</v>
      </c>
      <c r="N23" s="53"/>
      <c r="O23" s="53" t="n">
        <v>1368743.17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11"/>
    </row>
    <row r="24" s="43" customFormat="true" ht="24.95" hidden="false" customHeight="true" outlineLevel="0" collapsed="false">
      <c r="A24" s="34"/>
      <c r="B24" s="35"/>
      <c r="C24" s="36"/>
      <c r="D24" s="116"/>
      <c r="E24" s="37"/>
      <c r="F24" s="117"/>
      <c r="G24" s="38"/>
      <c r="H24" s="39"/>
      <c r="I24" s="40"/>
      <c r="J24" s="41"/>
      <c r="K24" s="38"/>
      <c r="L24" s="34"/>
      <c r="M24" s="31" t="s">
        <v>36</v>
      </c>
      <c r="N24" s="29" t="n">
        <f aca="false">N27</f>
        <v>200000000</v>
      </c>
      <c r="O24" s="29" t="n">
        <f aca="false">O25+O26</f>
        <v>1766120.22</v>
      </c>
      <c r="P24" s="29" t="n">
        <f aca="false">P25</f>
        <v>0</v>
      </c>
      <c r="Q24" s="53" t="n">
        <f aca="false">N24+O24+P24</f>
        <v>201766120.22</v>
      </c>
      <c r="R24" s="40"/>
      <c r="S24" s="40"/>
      <c r="T24" s="40"/>
      <c r="U24" s="40"/>
      <c r="V24" s="40"/>
      <c r="W24" s="40"/>
      <c r="X24" s="40"/>
      <c r="Y24" s="40"/>
      <c r="Z24" s="40"/>
      <c r="AA24" s="42"/>
    </row>
    <row r="25" s="43" customFormat="true" ht="20.1" hidden="false" customHeight="true" outlineLevel="0" collapsed="false">
      <c r="A25" s="34"/>
      <c r="B25" s="35"/>
      <c r="C25" s="36"/>
      <c r="D25" s="116"/>
      <c r="E25" s="37"/>
      <c r="F25" s="117"/>
      <c r="G25" s="38"/>
      <c r="H25" s="39"/>
      <c r="I25" s="40"/>
      <c r="J25" s="41"/>
      <c r="K25" s="38"/>
      <c r="L25" s="34"/>
      <c r="M25" s="31" t="n">
        <v>42620</v>
      </c>
      <c r="N25" s="29"/>
      <c r="O25" s="29" t="n">
        <v>1368743.17</v>
      </c>
      <c r="P25" s="29"/>
      <c r="Q25" s="53"/>
      <c r="R25" s="40"/>
      <c r="S25" s="40"/>
      <c r="T25" s="40"/>
      <c r="U25" s="40"/>
      <c r="V25" s="40"/>
      <c r="W25" s="40"/>
      <c r="X25" s="40"/>
      <c r="Y25" s="40"/>
      <c r="Z25" s="40"/>
      <c r="AA25" s="42"/>
    </row>
    <row r="26" s="43" customFormat="true" ht="20.1" hidden="false" customHeight="true" outlineLevel="0" collapsed="false">
      <c r="A26" s="34"/>
      <c r="B26" s="35"/>
      <c r="C26" s="36"/>
      <c r="D26" s="116"/>
      <c r="E26" s="37"/>
      <c r="F26" s="117"/>
      <c r="G26" s="38"/>
      <c r="H26" s="39"/>
      <c r="I26" s="40"/>
      <c r="J26" s="41"/>
      <c r="K26" s="38"/>
      <c r="L26" s="34"/>
      <c r="M26" s="31" t="n">
        <v>42622</v>
      </c>
      <c r="N26" s="29"/>
      <c r="O26" s="29" t="n">
        <v>397377.05</v>
      </c>
      <c r="P26" s="29"/>
      <c r="Q26" s="53"/>
      <c r="R26" s="40"/>
      <c r="S26" s="40"/>
      <c r="T26" s="40"/>
      <c r="U26" s="40"/>
      <c r="V26" s="40"/>
      <c r="W26" s="40"/>
      <c r="X26" s="40"/>
      <c r="Y26" s="40"/>
      <c r="Z26" s="40"/>
      <c r="AA26" s="42"/>
    </row>
    <row r="27" s="43" customFormat="true" ht="20.1" hidden="false" customHeight="true" outlineLevel="0" collapsed="false">
      <c r="A27" s="34"/>
      <c r="B27" s="35"/>
      <c r="C27" s="36"/>
      <c r="D27" s="116"/>
      <c r="E27" s="37"/>
      <c r="F27" s="117"/>
      <c r="G27" s="38"/>
      <c r="H27" s="39"/>
      <c r="I27" s="40"/>
      <c r="J27" s="41"/>
      <c r="K27" s="38"/>
      <c r="L27" s="34"/>
      <c r="M27" s="31" t="n">
        <v>42622</v>
      </c>
      <c r="N27" s="29" t="n">
        <v>200000000</v>
      </c>
      <c r="O27" s="29"/>
      <c r="P27" s="29"/>
      <c r="Q27" s="53"/>
      <c r="R27" s="40"/>
      <c r="S27" s="40"/>
      <c r="T27" s="40"/>
      <c r="U27" s="40"/>
      <c r="V27" s="40"/>
      <c r="W27" s="40"/>
      <c r="X27" s="40"/>
      <c r="Y27" s="40"/>
      <c r="Z27" s="40"/>
      <c r="AA27" s="42"/>
    </row>
    <row r="28" customFormat="false" ht="32.1" hidden="false" customHeight="true" outlineLevel="0" collapsed="false">
      <c r="A28" s="104" t="n">
        <v>41711</v>
      </c>
      <c r="B28" s="51"/>
      <c r="C28" s="24" t="s">
        <v>80</v>
      </c>
      <c r="D28" s="105" t="s">
        <v>81</v>
      </c>
      <c r="E28" s="106" t="s">
        <v>85</v>
      </c>
      <c r="F28" s="107" t="n">
        <v>41617</v>
      </c>
      <c r="G28" s="23"/>
      <c r="H28" s="24" t="s">
        <v>83</v>
      </c>
      <c r="I28" s="108" t="n">
        <v>42624</v>
      </c>
      <c r="J28" s="53" t="n">
        <v>50000000</v>
      </c>
      <c r="K28" s="109" t="n">
        <v>0.0808</v>
      </c>
      <c r="L28" s="110"/>
      <c r="M28" s="118"/>
      <c r="N28" s="53" t="n">
        <f aca="false">J28</f>
        <v>50000000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111"/>
    </row>
    <row r="29" customFormat="false" ht="32.1" hidden="false" customHeight="true" outlineLevel="0" collapsed="false">
      <c r="A29" s="104" t="n">
        <v>41729</v>
      </c>
      <c r="B29" s="51"/>
      <c r="C29" s="24" t="s">
        <v>80</v>
      </c>
      <c r="D29" s="105" t="s">
        <v>81</v>
      </c>
      <c r="E29" s="106" t="s">
        <v>85</v>
      </c>
      <c r="F29" s="107" t="n">
        <v>41617</v>
      </c>
      <c r="G29" s="23"/>
      <c r="H29" s="24" t="s">
        <v>83</v>
      </c>
      <c r="I29" s="108" t="n">
        <v>42624</v>
      </c>
      <c r="J29" s="53" t="n">
        <v>100000000</v>
      </c>
      <c r="K29" s="109" t="n">
        <v>0.0808</v>
      </c>
      <c r="L29" s="110"/>
      <c r="M29" s="118"/>
      <c r="N29" s="53" t="n">
        <f aca="false">J29</f>
        <v>100000000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111"/>
    </row>
    <row r="30" customFormat="false" ht="32.1" hidden="false" customHeight="true" outlineLevel="0" collapsed="false">
      <c r="A30" s="104" t="n">
        <v>41992</v>
      </c>
      <c r="B30" s="51"/>
      <c r="C30" s="24" t="s">
        <v>80</v>
      </c>
      <c r="D30" s="105" t="s">
        <v>81</v>
      </c>
      <c r="E30" s="106" t="s">
        <v>85</v>
      </c>
      <c r="F30" s="107" t="n">
        <v>41617</v>
      </c>
      <c r="G30" s="23"/>
      <c r="H30" s="24" t="s">
        <v>83</v>
      </c>
      <c r="I30" s="108" t="n">
        <v>42624</v>
      </c>
      <c r="J30" s="53" t="n">
        <v>50000000</v>
      </c>
      <c r="K30" s="109" t="n">
        <v>0.0808</v>
      </c>
      <c r="L30" s="110"/>
      <c r="M30" s="118"/>
      <c r="N30" s="53" t="n">
        <f aca="false">J30</f>
        <v>50000000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111"/>
    </row>
    <row r="31" customFormat="false" ht="51" hidden="false" customHeight="true" outlineLevel="0" collapsed="false">
      <c r="A31" s="104" t="n">
        <v>41603</v>
      </c>
      <c r="B31" s="51" t="s">
        <v>86</v>
      </c>
      <c r="C31" s="24" t="s">
        <v>80</v>
      </c>
      <c r="D31" s="112" t="s">
        <v>87</v>
      </c>
      <c r="E31" s="106" t="s">
        <v>88</v>
      </c>
      <c r="F31" s="107" t="n">
        <v>41603</v>
      </c>
      <c r="G31" s="23"/>
      <c r="H31" s="24" t="s">
        <v>83</v>
      </c>
      <c r="I31" s="108" t="n">
        <v>42624</v>
      </c>
      <c r="J31" s="53" t="n">
        <v>200000000</v>
      </c>
      <c r="K31" s="109" t="n">
        <v>0.081</v>
      </c>
      <c r="L31" s="110"/>
      <c r="M31" s="27" t="s">
        <v>46</v>
      </c>
      <c r="N31" s="53" t="n">
        <f aca="false">N46</f>
        <v>200000000</v>
      </c>
      <c r="O31" s="53" t="n">
        <f aca="false">O32+O34+O36+O38+O40+O42+O44+O46</f>
        <v>11198360.67</v>
      </c>
      <c r="P31" s="53" t="n">
        <v>0</v>
      </c>
      <c r="Q31" s="53" t="n">
        <f aca="false">SUM(N31:P31)</f>
        <v>211198360.67</v>
      </c>
      <c r="R31" s="53" t="n">
        <f aca="false">N31</f>
        <v>200000000</v>
      </c>
      <c r="S31" s="53" t="n">
        <f aca="false">23967123.29+O31</f>
        <v>35165483.96</v>
      </c>
      <c r="T31" s="53"/>
      <c r="U31" s="53" t="n">
        <f aca="false">J31-R31</f>
        <v>0</v>
      </c>
      <c r="V31" s="53" t="n">
        <f aca="false">U31*K31/366*44</f>
        <v>0</v>
      </c>
      <c r="W31" s="53" t="n">
        <f aca="false">SUM(U31:V31)</f>
        <v>0</v>
      </c>
      <c r="X31" s="53"/>
      <c r="Y31" s="53"/>
      <c r="Z31" s="53"/>
      <c r="AA31" s="111"/>
    </row>
    <row r="32" s="43" customFormat="true" ht="24.95" hidden="false" customHeight="true" outlineLevel="0" collapsed="false">
      <c r="A32" s="34"/>
      <c r="B32" s="35"/>
      <c r="C32" s="36"/>
      <c r="D32" s="116"/>
      <c r="E32" s="37"/>
      <c r="F32" s="117"/>
      <c r="G32" s="38"/>
      <c r="H32" s="39"/>
      <c r="I32" s="40"/>
      <c r="J32" s="41"/>
      <c r="K32" s="38"/>
      <c r="L32" s="34"/>
      <c r="M32" s="31" t="s">
        <v>48</v>
      </c>
      <c r="N32" s="29" t="n">
        <f aca="false">N33</f>
        <v>0</v>
      </c>
      <c r="O32" s="29" t="n">
        <f aca="false">O33</f>
        <v>1372131.15</v>
      </c>
      <c r="P32" s="29" t="n">
        <f aca="false">P33</f>
        <v>0</v>
      </c>
      <c r="Q32" s="53" t="n">
        <f aca="false">N32+O32+P32</f>
        <v>1372131.15</v>
      </c>
      <c r="R32" s="40"/>
      <c r="S32" s="40"/>
      <c r="T32" s="40"/>
      <c r="U32" s="40"/>
      <c r="V32" s="40"/>
      <c r="W32" s="40"/>
      <c r="X32" s="40"/>
      <c r="Y32" s="40"/>
      <c r="Z32" s="40"/>
      <c r="AA32" s="42"/>
    </row>
    <row r="33" s="43" customFormat="true" ht="20.1" hidden="false" customHeight="true" outlineLevel="0" collapsed="false">
      <c r="A33" s="34"/>
      <c r="B33" s="35"/>
      <c r="C33" s="36"/>
      <c r="D33" s="116"/>
      <c r="E33" s="37"/>
      <c r="F33" s="117"/>
      <c r="G33" s="38"/>
      <c r="H33" s="39"/>
      <c r="I33" s="40"/>
      <c r="J33" s="41"/>
      <c r="K33" s="38"/>
      <c r="L33" s="34"/>
      <c r="M33" s="31" t="n">
        <v>42401</v>
      </c>
      <c r="N33" s="29"/>
      <c r="O33" s="29" t="n">
        <v>1372131.15</v>
      </c>
      <c r="P33" s="29" t="n">
        <v>0</v>
      </c>
      <c r="Q33" s="53"/>
      <c r="R33" s="40"/>
      <c r="S33" s="40"/>
      <c r="T33" s="40"/>
      <c r="U33" s="40"/>
      <c r="V33" s="40"/>
      <c r="W33" s="40"/>
      <c r="X33" s="40"/>
      <c r="Y33" s="40"/>
      <c r="Z33" s="40"/>
      <c r="AA33" s="42"/>
    </row>
    <row r="34" s="43" customFormat="true" ht="24.95" hidden="false" customHeight="true" outlineLevel="0" collapsed="false">
      <c r="A34" s="34"/>
      <c r="B34" s="35"/>
      <c r="C34" s="36"/>
      <c r="D34" s="116"/>
      <c r="E34" s="37"/>
      <c r="F34" s="117"/>
      <c r="G34" s="38"/>
      <c r="H34" s="39"/>
      <c r="I34" s="40"/>
      <c r="J34" s="41"/>
      <c r="K34" s="38"/>
      <c r="L34" s="34"/>
      <c r="M34" s="31" t="s">
        <v>49</v>
      </c>
      <c r="N34" s="29" t="n">
        <f aca="false">N35</f>
        <v>0</v>
      </c>
      <c r="O34" s="29" t="n">
        <f aca="false">O35</f>
        <v>1283606.56</v>
      </c>
      <c r="P34" s="29" t="n">
        <f aca="false">P35</f>
        <v>0</v>
      </c>
      <c r="Q34" s="53" t="n">
        <f aca="false">N34+O34+P34</f>
        <v>1283606.56</v>
      </c>
      <c r="R34" s="40"/>
      <c r="S34" s="40"/>
      <c r="T34" s="40"/>
      <c r="U34" s="40"/>
      <c r="V34" s="40"/>
      <c r="W34" s="40"/>
      <c r="X34" s="40"/>
      <c r="Y34" s="40"/>
      <c r="Z34" s="40"/>
      <c r="AA34" s="42"/>
    </row>
    <row r="35" s="43" customFormat="true" ht="20.1" hidden="false" customHeight="true" outlineLevel="0" collapsed="false">
      <c r="A35" s="34"/>
      <c r="B35" s="35"/>
      <c r="C35" s="36"/>
      <c r="D35" s="116"/>
      <c r="E35" s="37"/>
      <c r="F35" s="117"/>
      <c r="G35" s="38"/>
      <c r="H35" s="39"/>
      <c r="I35" s="40"/>
      <c r="J35" s="41"/>
      <c r="K35" s="38"/>
      <c r="L35" s="34"/>
      <c r="M35" s="31" t="n">
        <v>42430</v>
      </c>
      <c r="N35" s="29"/>
      <c r="O35" s="29" t="n">
        <v>1283606.56</v>
      </c>
      <c r="P35" s="29"/>
      <c r="Q35" s="53"/>
      <c r="R35" s="40"/>
      <c r="S35" s="40"/>
      <c r="T35" s="40"/>
      <c r="U35" s="40"/>
      <c r="V35" s="40"/>
      <c r="W35" s="40"/>
      <c r="X35" s="40"/>
      <c r="Y35" s="40"/>
      <c r="Z35" s="40"/>
      <c r="AA35" s="42"/>
    </row>
    <row r="36" s="43" customFormat="true" ht="24.95" hidden="false" customHeight="true" outlineLevel="0" collapsed="false">
      <c r="A36" s="34"/>
      <c r="B36" s="35"/>
      <c r="C36" s="36"/>
      <c r="D36" s="116"/>
      <c r="E36" s="37"/>
      <c r="F36" s="117"/>
      <c r="G36" s="38"/>
      <c r="H36" s="39"/>
      <c r="I36" s="40"/>
      <c r="J36" s="41"/>
      <c r="K36" s="38"/>
      <c r="L36" s="34"/>
      <c r="M36" s="31" t="s">
        <v>31</v>
      </c>
      <c r="N36" s="29" t="n">
        <f aca="false">N37</f>
        <v>0</v>
      </c>
      <c r="O36" s="29" t="n">
        <f aca="false">O37</f>
        <v>1372131.15</v>
      </c>
      <c r="P36" s="29" t="n">
        <f aca="false">P37</f>
        <v>0</v>
      </c>
      <c r="Q36" s="53" t="n">
        <f aca="false">N36+O36+P36</f>
        <v>1372131.15</v>
      </c>
      <c r="R36" s="40"/>
      <c r="S36" s="40"/>
      <c r="T36" s="40"/>
      <c r="U36" s="40"/>
      <c r="V36" s="40"/>
      <c r="W36" s="40"/>
      <c r="X36" s="40"/>
      <c r="Y36" s="40"/>
      <c r="Z36" s="40"/>
      <c r="AA36" s="42"/>
    </row>
    <row r="37" s="43" customFormat="true" ht="20.1" hidden="false" customHeight="true" outlineLevel="0" collapsed="false">
      <c r="A37" s="34"/>
      <c r="B37" s="35"/>
      <c r="C37" s="36"/>
      <c r="D37" s="116"/>
      <c r="E37" s="37"/>
      <c r="F37" s="117"/>
      <c r="G37" s="38"/>
      <c r="H37" s="39"/>
      <c r="I37" s="40"/>
      <c r="J37" s="41"/>
      <c r="K37" s="38"/>
      <c r="L37" s="34"/>
      <c r="M37" s="31" t="n">
        <v>42461</v>
      </c>
      <c r="N37" s="29"/>
      <c r="O37" s="29" t="n">
        <v>1372131.15</v>
      </c>
      <c r="P37" s="29"/>
      <c r="Q37" s="53"/>
      <c r="R37" s="40"/>
      <c r="S37" s="40"/>
      <c r="T37" s="40"/>
      <c r="U37" s="40"/>
      <c r="V37" s="40"/>
      <c r="W37" s="40"/>
      <c r="X37" s="40"/>
      <c r="Y37" s="40"/>
      <c r="Z37" s="40"/>
      <c r="AA37" s="42"/>
    </row>
    <row r="38" customFormat="false" ht="24.95" hidden="false" customHeight="true" outlineLevel="0" collapsed="false">
      <c r="A38" s="104"/>
      <c r="B38" s="51"/>
      <c r="C38" s="24"/>
      <c r="D38" s="112"/>
      <c r="E38" s="106"/>
      <c r="F38" s="107"/>
      <c r="G38" s="23"/>
      <c r="H38" s="24"/>
      <c r="I38" s="28"/>
      <c r="J38" s="29"/>
      <c r="K38" s="30"/>
      <c r="L38" s="110"/>
      <c r="M38" s="31" t="s">
        <v>32</v>
      </c>
      <c r="N38" s="53" t="n">
        <f aca="false">N39</f>
        <v>0</v>
      </c>
      <c r="O38" s="53" t="n">
        <f aca="false">O39</f>
        <v>1327868.85</v>
      </c>
      <c r="P38" s="53" t="n">
        <v>0</v>
      </c>
      <c r="Q38" s="53" t="n">
        <f aca="false">N38+O38+P38</f>
        <v>1327868.85</v>
      </c>
      <c r="R38" s="53"/>
      <c r="S38" s="53"/>
      <c r="T38" s="53"/>
      <c r="U38" s="53"/>
      <c r="V38" s="53"/>
      <c r="W38" s="53"/>
      <c r="X38" s="53"/>
      <c r="Y38" s="53"/>
      <c r="Z38" s="53"/>
      <c r="AA38" s="111"/>
    </row>
    <row r="39" customFormat="false" ht="20.1" hidden="false" customHeight="true" outlineLevel="0" collapsed="false">
      <c r="A39" s="104"/>
      <c r="B39" s="51"/>
      <c r="C39" s="24"/>
      <c r="D39" s="112"/>
      <c r="E39" s="106"/>
      <c r="F39" s="107"/>
      <c r="G39" s="23"/>
      <c r="H39" s="24"/>
      <c r="I39" s="28"/>
      <c r="J39" s="29"/>
      <c r="K39" s="30"/>
      <c r="L39" s="110"/>
      <c r="M39" s="31" t="n">
        <v>42494</v>
      </c>
      <c r="N39" s="53"/>
      <c r="O39" s="53" t="n">
        <v>1327868.85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111"/>
    </row>
    <row r="40" s="43" customFormat="true" ht="24.95" hidden="false" customHeight="true" outlineLevel="0" collapsed="false">
      <c r="A40" s="34"/>
      <c r="B40" s="35"/>
      <c r="C40" s="36"/>
      <c r="D40" s="116"/>
      <c r="E40" s="37"/>
      <c r="F40" s="117"/>
      <c r="G40" s="38"/>
      <c r="H40" s="39"/>
      <c r="I40" s="40"/>
      <c r="J40" s="41"/>
      <c r="K40" s="38"/>
      <c r="L40" s="34"/>
      <c r="M40" s="31" t="s">
        <v>33</v>
      </c>
      <c r="N40" s="29" t="n">
        <f aca="false">N41</f>
        <v>0</v>
      </c>
      <c r="O40" s="29" t="n">
        <f aca="false">O41</f>
        <v>1372131.15</v>
      </c>
      <c r="P40" s="29" t="n">
        <f aca="false">P41</f>
        <v>0</v>
      </c>
      <c r="Q40" s="53" t="n">
        <f aca="false">N40+O40+P40</f>
        <v>1372131.15</v>
      </c>
      <c r="R40" s="40"/>
      <c r="S40" s="40"/>
      <c r="T40" s="40"/>
      <c r="U40" s="40"/>
      <c r="V40" s="40"/>
      <c r="W40" s="40"/>
      <c r="X40" s="40"/>
      <c r="Y40" s="40"/>
      <c r="Z40" s="40"/>
      <c r="AA40" s="42"/>
    </row>
    <row r="41" s="43" customFormat="true" ht="20.1" hidden="false" customHeight="true" outlineLevel="0" collapsed="false">
      <c r="A41" s="34"/>
      <c r="B41" s="35"/>
      <c r="C41" s="36"/>
      <c r="D41" s="116"/>
      <c r="E41" s="37"/>
      <c r="F41" s="117"/>
      <c r="G41" s="38"/>
      <c r="H41" s="39"/>
      <c r="I41" s="40"/>
      <c r="J41" s="41"/>
      <c r="K41" s="38"/>
      <c r="L41" s="34"/>
      <c r="M41" s="31" t="n">
        <v>42522</v>
      </c>
      <c r="N41" s="29"/>
      <c r="O41" s="29" t="n">
        <v>1372131.15</v>
      </c>
      <c r="P41" s="29"/>
      <c r="Q41" s="53"/>
      <c r="R41" s="40"/>
      <c r="S41" s="40"/>
      <c r="T41" s="40"/>
      <c r="U41" s="40"/>
      <c r="V41" s="40"/>
      <c r="W41" s="40"/>
      <c r="X41" s="40"/>
      <c r="Y41" s="40"/>
      <c r="Z41" s="40"/>
      <c r="AA41" s="42"/>
    </row>
    <row r="42" s="43" customFormat="true" ht="24.95" hidden="false" customHeight="true" outlineLevel="0" collapsed="false">
      <c r="A42" s="34"/>
      <c r="B42" s="35"/>
      <c r="C42" s="36"/>
      <c r="D42" s="116"/>
      <c r="E42" s="37"/>
      <c r="F42" s="117"/>
      <c r="G42" s="38"/>
      <c r="H42" s="39"/>
      <c r="I42" s="40"/>
      <c r="J42" s="41"/>
      <c r="K42" s="38"/>
      <c r="L42" s="34"/>
      <c r="M42" s="31" t="s">
        <v>34</v>
      </c>
      <c r="N42" s="29" t="n">
        <f aca="false">N43</f>
        <v>0</v>
      </c>
      <c r="O42" s="29" t="n">
        <f aca="false">O43</f>
        <v>1327868.85</v>
      </c>
      <c r="P42" s="29" t="n">
        <f aca="false">P43</f>
        <v>0</v>
      </c>
      <c r="Q42" s="53" t="n">
        <f aca="false">N42+O42+P42</f>
        <v>1327868.85</v>
      </c>
      <c r="R42" s="40"/>
      <c r="S42" s="40"/>
      <c r="T42" s="40"/>
      <c r="U42" s="40"/>
      <c r="V42" s="40"/>
      <c r="W42" s="40"/>
      <c r="X42" s="40"/>
      <c r="Y42" s="40"/>
      <c r="Z42" s="40"/>
      <c r="AA42" s="42"/>
    </row>
    <row r="43" s="43" customFormat="true" ht="20.1" hidden="false" customHeight="true" outlineLevel="0" collapsed="false">
      <c r="A43" s="34"/>
      <c r="B43" s="35"/>
      <c r="C43" s="36"/>
      <c r="D43" s="116"/>
      <c r="E43" s="37"/>
      <c r="F43" s="117"/>
      <c r="G43" s="38"/>
      <c r="H43" s="39"/>
      <c r="I43" s="40"/>
      <c r="J43" s="41"/>
      <c r="K43" s="38"/>
      <c r="L43" s="34"/>
      <c r="M43" s="31" t="n">
        <v>42552</v>
      </c>
      <c r="N43" s="29"/>
      <c r="O43" s="29" t="n">
        <v>1327868.85</v>
      </c>
      <c r="P43" s="29"/>
      <c r="Q43" s="53"/>
      <c r="R43" s="40"/>
      <c r="S43" s="40"/>
      <c r="T43" s="40"/>
      <c r="U43" s="40"/>
      <c r="V43" s="40"/>
      <c r="W43" s="40"/>
      <c r="X43" s="40"/>
      <c r="Y43" s="40"/>
      <c r="Z43" s="40"/>
      <c r="AA43" s="42"/>
    </row>
    <row r="44" customFormat="false" ht="24.95" hidden="false" customHeight="true" outlineLevel="0" collapsed="false">
      <c r="A44" s="104"/>
      <c r="B44" s="51"/>
      <c r="C44" s="24"/>
      <c r="D44" s="112"/>
      <c r="E44" s="106"/>
      <c r="F44" s="107"/>
      <c r="G44" s="23"/>
      <c r="H44" s="24"/>
      <c r="I44" s="28"/>
      <c r="J44" s="29"/>
      <c r="K44" s="30"/>
      <c r="L44" s="110"/>
      <c r="M44" s="31" t="s">
        <v>35</v>
      </c>
      <c r="N44" s="53" t="n">
        <f aca="false">N45</f>
        <v>0</v>
      </c>
      <c r="O44" s="53" t="n">
        <f aca="false">O45</f>
        <v>1372131.15</v>
      </c>
      <c r="P44" s="53" t="n">
        <v>0</v>
      </c>
      <c r="Q44" s="53" t="n">
        <f aca="false">N44+O44+P44</f>
        <v>1372131.15</v>
      </c>
      <c r="R44" s="53"/>
      <c r="S44" s="53"/>
      <c r="T44" s="53"/>
      <c r="U44" s="53"/>
      <c r="V44" s="53"/>
      <c r="W44" s="53"/>
      <c r="X44" s="53"/>
      <c r="Y44" s="53"/>
      <c r="Z44" s="53"/>
      <c r="AA44" s="111"/>
    </row>
    <row r="45" customFormat="false" ht="20.1" hidden="false" customHeight="true" outlineLevel="0" collapsed="false">
      <c r="A45" s="104"/>
      <c r="B45" s="51"/>
      <c r="C45" s="24"/>
      <c r="D45" s="112"/>
      <c r="E45" s="106"/>
      <c r="F45" s="107"/>
      <c r="G45" s="23"/>
      <c r="H45" s="24"/>
      <c r="I45" s="28"/>
      <c r="J45" s="29"/>
      <c r="K45" s="30"/>
      <c r="L45" s="110"/>
      <c r="M45" s="31" t="n">
        <v>42583</v>
      </c>
      <c r="N45" s="53"/>
      <c r="O45" s="53" t="n">
        <v>1372131.15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111"/>
    </row>
    <row r="46" s="43" customFormat="true" ht="24.95" hidden="false" customHeight="true" outlineLevel="0" collapsed="false">
      <c r="A46" s="34"/>
      <c r="B46" s="35"/>
      <c r="C46" s="36"/>
      <c r="D46" s="116"/>
      <c r="E46" s="37"/>
      <c r="F46" s="117"/>
      <c r="G46" s="38"/>
      <c r="H46" s="39"/>
      <c r="I46" s="40"/>
      <c r="J46" s="41"/>
      <c r="K46" s="38"/>
      <c r="L46" s="34"/>
      <c r="M46" s="31" t="s">
        <v>36</v>
      </c>
      <c r="N46" s="29" t="n">
        <f aca="false">N49</f>
        <v>200000000</v>
      </c>
      <c r="O46" s="29" t="n">
        <f aca="false">O47+O48</f>
        <v>1770491.81</v>
      </c>
      <c r="P46" s="29" t="n">
        <f aca="false">P47</f>
        <v>0</v>
      </c>
      <c r="Q46" s="53" t="n">
        <f aca="false">N46+O46+P46</f>
        <v>201770491.81</v>
      </c>
      <c r="R46" s="40"/>
      <c r="S46" s="40"/>
      <c r="T46" s="40"/>
      <c r="U46" s="40"/>
      <c r="V46" s="40"/>
      <c r="W46" s="40"/>
      <c r="X46" s="40"/>
      <c r="Y46" s="40"/>
      <c r="Z46" s="40"/>
      <c r="AA46" s="42"/>
    </row>
    <row r="47" s="43" customFormat="true" ht="20.1" hidden="false" customHeight="true" outlineLevel="0" collapsed="false">
      <c r="A47" s="34"/>
      <c r="B47" s="35"/>
      <c r="C47" s="36"/>
      <c r="D47" s="116"/>
      <c r="E47" s="37"/>
      <c r="F47" s="117"/>
      <c r="G47" s="38"/>
      <c r="H47" s="39"/>
      <c r="I47" s="40"/>
      <c r="J47" s="41"/>
      <c r="K47" s="38"/>
      <c r="L47" s="34"/>
      <c r="M47" s="31" t="n">
        <v>42614</v>
      </c>
      <c r="N47" s="29"/>
      <c r="O47" s="29" t="n">
        <v>1372131.15</v>
      </c>
      <c r="P47" s="29"/>
      <c r="Q47" s="53"/>
      <c r="R47" s="40"/>
      <c r="S47" s="40"/>
      <c r="T47" s="40"/>
      <c r="U47" s="40"/>
      <c r="V47" s="40"/>
      <c r="W47" s="40"/>
      <c r="X47" s="40"/>
      <c r="Y47" s="40"/>
      <c r="Z47" s="40"/>
      <c r="AA47" s="42"/>
    </row>
    <row r="48" s="43" customFormat="true" ht="20.1" hidden="false" customHeight="true" outlineLevel="0" collapsed="false">
      <c r="A48" s="34"/>
      <c r="B48" s="35"/>
      <c r="C48" s="36"/>
      <c r="D48" s="116"/>
      <c r="E48" s="37"/>
      <c r="F48" s="117"/>
      <c r="G48" s="38"/>
      <c r="H48" s="39"/>
      <c r="I48" s="40"/>
      <c r="J48" s="41"/>
      <c r="K48" s="38"/>
      <c r="L48" s="34"/>
      <c r="M48" s="31" t="n">
        <v>42622</v>
      </c>
      <c r="N48" s="29"/>
      <c r="O48" s="29" t="n">
        <v>398360.66</v>
      </c>
      <c r="P48" s="29"/>
      <c r="Q48" s="53"/>
      <c r="R48" s="40"/>
      <c r="S48" s="40"/>
      <c r="T48" s="40"/>
      <c r="U48" s="40"/>
      <c r="V48" s="40"/>
      <c r="W48" s="40"/>
      <c r="X48" s="40"/>
      <c r="Y48" s="40"/>
      <c r="Z48" s="40"/>
      <c r="AA48" s="42"/>
    </row>
    <row r="49" s="43" customFormat="true" ht="20.1" hidden="false" customHeight="true" outlineLevel="0" collapsed="false">
      <c r="A49" s="34"/>
      <c r="B49" s="35"/>
      <c r="C49" s="36"/>
      <c r="D49" s="116"/>
      <c r="E49" s="37"/>
      <c r="F49" s="117"/>
      <c r="G49" s="38"/>
      <c r="H49" s="39"/>
      <c r="I49" s="40"/>
      <c r="J49" s="41"/>
      <c r="K49" s="38"/>
      <c r="L49" s="34"/>
      <c r="M49" s="31" t="n">
        <v>42622</v>
      </c>
      <c r="N49" s="29" t="n">
        <v>200000000</v>
      </c>
      <c r="O49" s="29"/>
      <c r="P49" s="29"/>
      <c r="Q49" s="53"/>
      <c r="R49" s="40"/>
      <c r="S49" s="40"/>
      <c r="T49" s="40"/>
      <c r="U49" s="40"/>
      <c r="V49" s="40"/>
      <c r="W49" s="40"/>
      <c r="X49" s="40"/>
      <c r="Y49" s="40"/>
      <c r="Z49" s="40"/>
      <c r="AA49" s="42"/>
    </row>
    <row r="50" customFormat="false" ht="32.1" hidden="false" customHeight="true" outlineLevel="0" collapsed="false">
      <c r="A50" s="104" t="n">
        <v>41829</v>
      </c>
      <c r="B50" s="51"/>
      <c r="C50" s="24" t="s">
        <v>80</v>
      </c>
      <c r="D50" s="112" t="s">
        <v>87</v>
      </c>
      <c r="E50" s="106" t="s">
        <v>89</v>
      </c>
      <c r="F50" s="107" t="n">
        <v>41624</v>
      </c>
      <c r="G50" s="23"/>
      <c r="H50" s="24" t="s">
        <v>83</v>
      </c>
      <c r="I50" s="108" t="n">
        <v>42624</v>
      </c>
      <c r="J50" s="53" t="n">
        <v>200000000</v>
      </c>
      <c r="K50" s="109" t="s">
        <v>90</v>
      </c>
      <c r="L50" s="110"/>
      <c r="M50" s="118"/>
      <c r="N50" s="53" t="n">
        <f aca="false">J50</f>
        <v>200000000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111"/>
    </row>
    <row r="51" customFormat="false" ht="51" hidden="false" customHeight="true" outlineLevel="0" collapsed="false">
      <c r="A51" s="104" t="n">
        <v>41603</v>
      </c>
      <c r="B51" s="51" t="s">
        <v>91</v>
      </c>
      <c r="C51" s="24" t="s">
        <v>80</v>
      </c>
      <c r="D51" s="112" t="s">
        <v>87</v>
      </c>
      <c r="E51" s="106" t="s">
        <v>92</v>
      </c>
      <c r="F51" s="107" t="n">
        <v>41603</v>
      </c>
      <c r="G51" s="23"/>
      <c r="H51" s="24" t="s">
        <v>83</v>
      </c>
      <c r="I51" s="108" t="n">
        <v>42624</v>
      </c>
      <c r="J51" s="53" t="n">
        <v>200000000</v>
      </c>
      <c r="K51" s="109" t="n">
        <v>0.081</v>
      </c>
      <c r="L51" s="110"/>
      <c r="M51" s="27" t="s">
        <v>46</v>
      </c>
      <c r="N51" s="53" t="n">
        <f aca="false">N52+N54+N56+N58+N60+N62+N64+N66</f>
        <v>200000000</v>
      </c>
      <c r="O51" s="53" t="n">
        <f aca="false">O52+O54+O56+O64+O66+O58+O60+O62</f>
        <v>11198360.67</v>
      </c>
      <c r="P51" s="53" t="n">
        <v>0</v>
      </c>
      <c r="Q51" s="53" t="n">
        <f aca="false">SUM(N51:P51)</f>
        <v>211198360.67</v>
      </c>
      <c r="R51" s="53" t="n">
        <f aca="false">N51</f>
        <v>200000000</v>
      </c>
      <c r="S51" s="53" t="n">
        <f aca="false">23967123.29+O51</f>
        <v>35165483.96</v>
      </c>
      <c r="T51" s="53"/>
      <c r="U51" s="53" t="n">
        <f aca="false">J51-R51</f>
        <v>0</v>
      </c>
      <c r="V51" s="53" t="n">
        <f aca="false">U51*K51/366*44</f>
        <v>0</v>
      </c>
      <c r="W51" s="53" t="n">
        <f aca="false">SUM(U51:V51)</f>
        <v>0</v>
      </c>
      <c r="X51" s="53"/>
      <c r="Y51" s="53"/>
      <c r="Z51" s="53"/>
      <c r="AA51" s="111"/>
    </row>
    <row r="52" customFormat="false" ht="24.95" hidden="false" customHeight="true" outlineLevel="0" collapsed="false">
      <c r="A52" s="104"/>
      <c r="B52" s="51"/>
      <c r="C52" s="24"/>
      <c r="D52" s="112"/>
      <c r="E52" s="106"/>
      <c r="F52" s="107"/>
      <c r="G52" s="23"/>
      <c r="H52" s="24"/>
      <c r="I52" s="28"/>
      <c r="J52" s="29"/>
      <c r="K52" s="30"/>
      <c r="L52" s="110"/>
      <c r="M52" s="31" t="s">
        <v>48</v>
      </c>
      <c r="N52" s="53" t="n">
        <f aca="false">N53</f>
        <v>0</v>
      </c>
      <c r="O52" s="53" t="n">
        <f aca="false">O53</f>
        <v>1372131.15</v>
      </c>
      <c r="P52" s="53" t="n">
        <v>0</v>
      </c>
      <c r="Q52" s="53" t="n">
        <f aca="false">N52+O52+P52</f>
        <v>1372131.15</v>
      </c>
      <c r="R52" s="53"/>
      <c r="S52" s="53"/>
      <c r="T52" s="53"/>
      <c r="U52" s="53"/>
      <c r="V52" s="53"/>
      <c r="W52" s="53"/>
      <c r="X52" s="53"/>
      <c r="Y52" s="53"/>
      <c r="Z52" s="53"/>
      <c r="AA52" s="111"/>
    </row>
    <row r="53" customFormat="false" ht="20.1" hidden="false" customHeight="true" outlineLevel="0" collapsed="false">
      <c r="A53" s="104"/>
      <c r="B53" s="51"/>
      <c r="C53" s="24"/>
      <c r="D53" s="112"/>
      <c r="E53" s="106"/>
      <c r="F53" s="107"/>
      <c r="G53" s="23"/>
      <c r="H53" s="24"/>
      <c r="I53" s="28"/>
      <c r="J53" s="29"/>
      <c r="K53" s="30"/>
      <c r="L53" s="110"/>
      <c r="M53" s="31" t="n">
        <v>42401</v>
      </c>
      <c r="N53" s="53"/>
      <c r="O53" s="53" t="n">
        <v>1372131.15</v>
      </c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111"/>
    </row>
    <row r="54" s="43" customFormat="true" ht="24.95" hidden="false" customHeight="true" outlineLevel="0" collapsed="false">
      <c r="A54" s="34"/>
      <c r="B54" s="35"/>
      <c r="C54" s="36"/>
      <c r="D54" s="116"/>
      <c r="E54" s="37"/>
      <c r="F54" s="117"/>
      <c r="G54" s="38"/>
      <c r="H54" s="39"/>
      <c r="I54" s="40"/>
      <c r="J54" s="41"/>
      <c r="K54" s="38"/>
      <c r="L54" s="34"/>
      <c r="M54" s="31" t="s">
        <v>49</v>
      </c>
      <c r="N54" s="29" t="n">
        <f aca="false">N55</f>
        <v>0</v>
      </c>
      <c r="O54" s="29" t="n">
        <f aca="false">O55</f>
        <v>1283606.56</v>
      </c>
      <c r="P54" s="29" t="n">
        <f aca="false">P55</f>
        <v>0</v>
      </c>
      <c r="Q54" s="53" t="n">
        <f aca="false">N54+O54+P54</f>
        <v>1283606.56</v>
      </c>
      <c r="R54" s="40"/>
      <c r="S54" s="40"/>
      <c r="T54" s="40"/>
      <c r="U54" s="40"/>
      <c r="V54" s="40"/>
      <c r="W54" s="40"/>
      <c r="X54" s="40"/>
      <c r="Y54" s="40"/>
      <c r="Z54" s="40"/>
      <c r="AA54" s="42"/>
    </row>
    <row r="55" s="43" customFormat="true" ht="20.1" hidden="false" customHeight="true" outlineLevel="0" collapsed="false">
      <c r="A55" s="34"/>
      <c r="B55" s="35"/>
      <c r="C55" s="36"/>
      <c r="D55" s="116"/>
      <c r="E55" s="37"/>
      <c r="F55" s="117"/>
      <c r="G55" s="38"/>
      <c r="H55" s="39"/>
      <c r="I55" s="40"/>
      <c r="J55" s="41"/>
      <c r="K55" s="38"/>
      <c r="L55" s="34"/>
      <c r="M55" s="31" t="n">
        <v>42430</v>
      </c>
      <c r="N55" s="29"/>
      <c r="O55" s="29" t="n">
        <v>1283606.56</v>
      </c>
      <c r="P55" s="29"/>
      <c r="Q55" s="53"/>
      <c r="R55" s="40"/>
      <c r="S55" s="40"/>
      <c r="T55" s="40"/>
      <c r="U55" s="40"/>
      <c r="V55" s="40"/>
      <c r="W55" s="40"/>
      <c r="X55" s="40"/>
      <c r="Y55" s="40"/>
      <c r="Z55" s="40"/>
      <c r="AA55" s="42"/>
    </row>
    <row r="56" s="43" customFormat="true" ht="24.95" hidden="false" customHeight="true" outlineLevel="0" collapsed="false">
      <c r="A56" s="34"/>
      <c r="B56" s="35"/>
      <c r="C56" s="36"/>
      <c r="D56" s="116"/>
      <c r="E56" s="37"/>
      <c r="F56" s="117"/>
      <c r="G56" s="38"/>
      <c r="H56" s="39"/>
      <c r="I56" s="40"/>
      <c r="J56" s="41"/>
      <c r="K56" s="38"/>
      <c r="L56" s="34"/>
      <c r="M56" s="31" t="s">
        <v>31</v>
      </c>
      <c r="N56" s="29" t="n">
        <f aca="false">N57</f>
        <v>0</v>
      </c>
      <c r="O56" s="29" t="n">
        <f aca="false">O57</f>
        <v>1372131.15</v>
      </c>
      <c r="P56" s="29" t="n">
        <f aca="false">P57</f>
        <v>0</v>
      </c>
      <c r="Q56" s="53" t="n">
        <f aca="false">N56+O56+P56</f>
        <v>1372131.15</v>
      </c>
      <c r="R56" s="40"/>
      <c r="S56" s="40"/>
      <c r="T56" s="40"/>
      <c r="U56" s="40"/>
      <c r="V56" s="40"/>
      <c r="W56" s="40"/>
      <c r="X56" s="40"/>
      <c r="Y56" s="40"/>
      <c r="Z56" s="40"/>
      <c r="AA56" s="42"/>
    </row>
    <row r="57" s="43" customFormat="true" ht="20.1" hidden="false" customHeight="true" outlineLevel="0" collapsed="false">
      <c r="A57" s="34"/>
      <c r="B57" s="35"/>
      <c r="C57" s="36"/>
      <c r="D57" s="116"/>
      <c r="E57" s="37"/>
      <c r="F57" s="117"/>
      <c r="G57" s="38"/>
      <c r="H57" s="39"/>
      <c r="I57" s="40"/>
      <c r="J57" s="41"/>
      <c r="K57" s="38"/>
      <c r="L57" s="34"/>
      <c r="M57" s="31" t="n">
        <v>42461</v>
      </c>
      <c r="N57" s="29"/>
      <c r="O57" s="29" t="n">
        <v>1372131.15</v>
      </c>
      <c r="P57" s="29"/>
      <c r="Q57" s="53"/>
      <c r="R57" s="40"/>
      <c r="S57" s="40"/>
      <c r="T57" s="40"/>
      <c r="U57" s="40"/>
      <c r="V57" s="40"/>
      <c r="W57" s="40"/>
      <c r="X57" s="40"/>
      <c r="Y57" s="40"/>
      <c r="Z57" s="40"/>
      <c r="AA57" s="42"/>
    </row>
    <row r="58" customFormat="false" ht="24.95" hidden="false" customHeight="true" outlineLevel="0" collapsed="false">
      <c r="A58" s="119"/>
      <c r="B58" s="51"/>
      <c r="C58" s="24"/>
      <c r="D58" s="112"/>
      <c r="E58" s="106"/>
      <c r="F58" s="107"/>
      <c r="G58" s="23"/>
      <c r="H58" s="24"/>
      <c r="I58" s="28"/>
      <c r="J58" s="29"/>
      <c r="K58" s="30"/>
      <c r="L58" s="110"/>
      <c r="M58" s="31" t="s">
        <v>32</v>
      </c>
      <c r="N58" s="53" t="n">
        <f aca="false">N59</f>
        <v>0</v>
      </c>
      <c r="O58" s="53" t="n">
        <f aca="false">O59</f>
        <v>1327868.85</v>
      </c>
      <c r="P58" s="53" t="n">
        <v>0</v>
      </c>
      <c r="Q58" s="53" t="n">
        <f aca="false">N58+O58+P58</f>
        <v>1327868.85</v>
      </c>
      <c r="R58" s="53"/>
      <c r="S58" s="53"/>
      <c r="T58" s="53"/>
      <c r="U58" s="53"/>
      <c r="V58" s="53"/>
      <c r="W58" s="53"/>
      <c r="X58" s="53"/>
      <c r="Y58" s="53"/>
      <c r="Z58" s="53"/>
      <c r="AA58" s="111"/>
    </row>
    <row r="59" customFormat="false" ht="20.1" hidden="false" customHeight="true" outlineLevel="0" collapsed="false">
      <c r="A59" s="119"/>
      <c r="B59" s="51"/>
      <c r="C59" s="24"/>
      <c r="D59" s="112"/>
      <c r="E59" s="106"/>
      <c r="F59" s="107"/>
      <c r="G59" s="23"/>
      <c r="H59" s="24"/>
      <c r="I59" s="28"/>
      <c r="J59" s="29"/>
      <c r="K59" s="30"/>
      <c r="L59" s="110"/>
      <c r="M59" s="31" t="n">
        <v>42494</v>
      </c>
      <c r="N59" s="53"/>
      <c r="O59" s="53" t="n">
        <v>1327868.85</v>
      </c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111"/>
    </row>
    <row r="60" s="43" customFormat="true" ht="24.95" hidden="false" customHeight="true" outlineLevel="0" collapsed="false">
      <c r="A60" s="34"/>
      <c r="B60" s="35"/>
      <c r="C60" s="36"/>
      <c r="D60" s="116"/>
      <c r="E60" s="37"/>
      <c r="F60" s="117"/>
      <c r="G60" s="38"/>
      <c r="H60" s="39"/>
      <c r="I60" s="40"/>
      <c r="J60" s="41"/>
      <c r="K60" s="38"/>
      <c r="L60" s="34"/>
      <c r="M60" s="31" t="s">
        <v>33</v>
      </c>
      <c r="N60" s="29" t="n">
        <f aca="false">N61</f>
        <v>0</v>
      </c>
      <c r="O60" s="29" t="n">
        <f aca="false">O61</f>
        <v>1372131.15</v>
      </c>
      <c r="P60" s="29" t="n">
        <f aca="false">P61</f>
        <v>0</v>
      </c>
      <c r="Q60" s="53" t="n">
        <f aca="false">N60+O60+P60</f>
        <v>1372131.15</v>
      </c>
      <c r="R60" s="40"/>
      <c r="S60" s="40"/>
      <c r="T60" s="40"/>
      <c r="U60" s="40"/>
      <c r="V60" s="40"/>
      <c r="W60" s="40"/>
      <c r="X60" s="40"/>
      <c r="Y60" s="40"/>
      <c r="Z60" s="40"/>
      <c r="AA60" s="42"/>
    </row>
    <row r="61" s="43" customFormat="true" ht="20.1" hidden="false" customHeight="true" outlineLevel="0" collapsed="false">
      <c r="A61" s="34"/>
      <c r="B61" s="35"/>
      <c r="C61" s="36"/>
      <c r="D61" s="116"/>
      <c r="E61" s="37"/>
      <c r="F61" s="117"/>
      <c r="G61" s="38"/>
      <c r="H61" s="39"/>
      <c r="I61" s="40"/>
      <c r="J61" s="41"/>
      <c r="K61" s="38"/>
      <c r="L61" s="34"/>
      <c r="M61" s="31" t="n">
        <v>42522</v>
      </c>
      <c r="N61" s="29"/>
      <c r="O61" s="29" t="n">
        <v>1372131.15</v>
      </c>
      <c r="P61" s="29"/>
      <c r="Q61" s="53"/>
      <c r="R61" s="40"/>
      <c r="S61" s="40"/>
      <c r="T61" s="40"/>
      <c r="U61" s="40"/>
      <c r="V61" s="40"/>
      <c r="W61" s="40"/>
      <c r="X61" s="40"/>
      <c r="Y61" s="40"/>
      <c r="Z61" s="40"/>
      <c r="AA61" s="42"/>
    </row>
    <row r="62" s="43" customFormat="true" ht="24.95" hidden="false" customHeight="true" outlineLevel="0" collapsed="false">
      <c r="A62" s="34"/>
      <c r="B62" s="35"/>
      <c r="C62" s="36"/>
      <c r="D62" s="116"/>
      <c r="E62" s="37"/>
      <c r="F62" s="117"/>
      <c r="G62" s="38"/>
      <c r="H62" s="39"/>
      <c r="I62" s="40"/>
      <c r="J62" s="41"/>
      <c r="K62" s="38"/>
      <c r="L62" s="34"/>
      <c r="M62" s="31" t="s">
        <v>34</v>
      </c>
      <c r="N62" s="29" t="n">
        <f aca="false">N63</f>
        <v>0</v>
      </c>
      <c r="O62" s="29" t="n">
        <f aca="false">O63</f>
        <v>1327868.85</v>
      </c>
      <c r="P62" s="29" t="n">
        <f aca="false">P63</f>
        <v>0</v>
      </c>
      <c r="Q62" s="53" t="n">
        <f aca="false">N62+O62+P62</f>
        <v>1327868.85</v>
      </c>
      <c r="R62" s="40"/>
      <c r="S62" s="40"/>
      <c r="T62" s="40"/>
      <c r="U62" s="40"/>
      <c r="V62" s="40"/>
      <c r="W62" s="40"/>
      <c r="X62" s="40"/>
      <c r="Y62" s="40"/>
      <c r="Z62" s="40"/>
      <c r="AA62" s="42"/>
    </row>
    <row r="63" s="43" customFormat="true" ht="20.1" hidden="false" customHeight="true" outlineLevel="0" collapsed="false">
      <c r="A63" s="34"/>
      <c r="B63" s="35"/>
      <c r="C63" s="36"/>
      <c r="D63" s="116"/>
      <c r="E63" s="37"/>
      <c r="F63" s="117"/>
      <c r="G63" s="38"/>
      <c r="H63" s="39"/>
      <c r="I63" s="40"/>
      <c r="J63" s="41"/>
      <c r="K63" s="38"/>
      <c r="L63" s="34"/>
      <c r="M63" s="31" t="n">
        <v>42552</v>
      </c>
      <c r="N63" s="29"/>
      <c r="O63" s="29" t="n">
        <v>1327868.85</v>
      </c>
      <c r="P63" s="29"/>
      <c r="Q63" s="53"/>
      <c r="R63" s="40"/>
      <c r="S63" s="40"/>
      <c r="T63" s="40"/>
      <c r="U63" s="40"/>
      <c r="V63" s="40"/>
      <c r="W63" s="40"/>
      <c r="X63" s="40"/>
      <c r="Y63" s="40"/>
      <c r="Z63" s="40"/>
      <c r="AA63" s="42"/>
    </row>
    <row r="64" customFormat="false" ht="24.95" hidden="false" customHeight="true" outlineLevel="0" collapsed="false">
      <c r="A64" s="119"/>
      <c r="B64" s="51"/>
      <c r="C64" s="24"/>
      <c r="D64" s="112"/>
      <c r="E64" s="106"/>
      <c r="F64" s="107"/>
      <c r="G64" s="23"/>
      <c r="H64" s="24"/>
      <c r="I64" s="28"/>
      <c r="J64" s="29"/>
      <c r="K64" s="30"/>
      <c r="L64" s="110"/>
      <c r="M64" s="31" t="s">
        <v>35</v>
      </c>
      <c r="N64" s="53" t="n">
        <f aca="false">N65</f>
        <v>0</v>
      </c>
      <c r="O64" s="53" t="n">
        <f aca="false">O65</f>
        <v>1372131.15</v>
      </c>
      <c r="P64" s="53" t="n">
        <v>0</v>
      </c>
      <c r="Q64" s="53" t="n">
        <f aca="false">N64+O64+P64</f>
        <v>1372131.15</v>
      </c>
      <c r="R64" s="53"/>
      <c r="S64" s="53"/>
      <c r="T64" s="53"/>
      <c r="U64" s="53"/>
      <c r="V64" s="53"/>
      <c r="W64" s="53"/>
      <c r="X64" s="53"/>
      <c r="Y64" s="53"/>
      <c r="Z64" s="53"/>
      <c r="AA64" s="111"/>
    </row>
    <row r="65" customFormat="false" ht="20.1" hidden="false" customHeight="true" outlineLevel="0" collapsed="false">
      <c r="A65" s="118"/>
      <c r="B65" s="23"/>
      <c r="C65" s="24"/>
      <c r="D65" s="112"/>
      <c r="E65" s="106"/>
      <c r="F65" s="107"/>
      <c r="G65" s="23"/>
      <c r="H65" s="24"/>
      <c r="I65" s="28"/>
      <c r="J65" s="29"/>
      <c r="K65" s="30"/>
      <c r="L65" s="120"/>
      <c r="M65" s="31" t="n">
        <v>42583</v>
      </c>
      <c r="N65" s="29"/>
      <c r="O65" s="29" t="n">
        <v>1372131.15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121"/>
    </row>
    <row r="66" s="43" customFormat="true" ht="24.95" hidden="false" customHeight="true" outlineLevel="0" collapsed="false">
      <c r="A66" s="34"/>
      <c r="B66" s="35"/>
      <c r="C66" s="36"/>
      <c r="D66" s="116"/>
      <c r="E66" s="37"/>
      <c r="F66" s="117"/>
      <c r="G66" s="38"/>
      <c r="H66" s="39"/>
      <c r="I66" s="40"/>
      <c r="J66" s="41"/>
      <c r="K66" s="38"/>
      <c r="L66" s="34"/>
      <c r="M66" s="31" t="s">
        <v>36</v>
      </c>
      <c r="N66" s="29" t="n">
        <f aca="false">N69</f>
        <v>200000000</v>
      </c>
      <c r="O66" s="29" t="n">
        <f aca="false">O67+O68</f>
        <v>1770491.81</v>
      </c>
      <c r="P66" s="29" t="n">
        <f aca="false">P67</f>
        <v>0</v>
      </c>
      <c r="Q66" s="53" t="n">
        <f aca="false">N66+O66+P66</f>
        <v>201770491.81</v>
      </c>
      <c r="R66" s="40"/>
      <c r="S66" s="40"/>
      <c r="T66" s="40"/>
      <c r="U66" s="40"/>
      <c r="V66" s="40"/>
      <c r="W66" s="40"/>
      <c r="X66" s="40"/>
      <c r="Y66" s="40"/>
      <c r="Z66" s="40"/>
      <c r="AA66" s="42"/>
    </row>
    <row r="67" s="43" customFormat="true" ht="20.1" hidden="false" customHeight="true" outlineLevel="0" collapsed="false">
      <c r="A67" s="34"/>
      <c r="B67" s="35"/>
      <c r="C67" s="36"/>
      <c r="D67" s="116"/>
      <c r="E67" s="37"/>
      <c r="F67" s="117"/>
      <c r="G67" s="38"/>
      <c r="H67" s="39"/>
      <c r="I67" s="40"/>
      <c r="J67" s="41"/>
      <c r="K67" s="38"/>
      <c r="L67" s="34"/>
      <c r="M67" s="31" t="n">
        <v>42614</v>
      </c>
      <c r="N67" s="29"/>
      <c r="O67" s="29" t="n">
        <v>1372131.15</v>
      </c>
      <c r="P67" s="29"/>
      <c r="Q67" s="29"/>
      <c r="R67" s="40"/>
      <c r="S67" s="40"/>
      <c r="T67" s="40"/>
      <c r="U67" s="40"/>
      <c r="V67" s="40"/>
      <c r="W67" s="40"/>
      <c r="X67" s="40"/>
      <c r="Y67" s="40"/>
      <c r="Z67" s="40"/>
      <c r="AA67" s="42"/>
    </row>
    <row r="68" s="43" customFormat="true" ht="20.1" hidden="false" customHeight="true" outlineLevel="0" collapsed="false">
      <c r="A68" s="122"/>
      <c r="B68" s="123"/>
      <c r="C68" s="124"/>
      <c r="D68" s="125"/>
      <c r="E68" s="126"/>
      <c r="F68" s="127"/>
      <c r="G68" s="128"/>
      <c r="H68" s="129"/>
      <c r="I68" s="130"/>
      <c r="J68" s="131"/>
      <c r="K68" s="128"/>
      <c r="L68" s="122"/>
      <c r="M68" s="132" t="n">
        <v>42622</v>
      </c>
      <c r="N68" s="133"/>
      <c r="O68" s="133" t="n">
        <v>398360.66</v>
      </c>
      <c r="P68" s="133"/>
      <c r="Q68" s="134"/>
      <c r="R68" s="130"/>
      <c r="S68" s="130"/>
      <c r="T68" s="130"/>
      <c r="U68" s="130"/>
      <c r="V68" s="130"/>
      <c r="W68" s="130"/>
      <c r="X68" s="130"/>
      <c r="Y68" s="130"/>
      <c r="Z68" s="130"/>
      <c r="AA68" s="135"/>
    </row>
    <row r="69" s="43" customFormat="true" ht="20.1" hidden="false" customHeight="true" outlineLevel="0" collapsed="false">
      <c r="A69" s="34"/>
      <c r="B69" s="35"/>
      <c r="C69" s="36"/>
      <c r="D69" s="116"/>
      <c r="E69" s="37"/>
      <c r="F69" s="117"/>
      <c r="G69" s="38"/>
      <c r="H69" s="39"/>
      <c r="I69" s="40"/>
      <c r="J69" s="41"/>
      <c r="K69" s="38"/>
      <c r="L69" s="34"/>
      <c r="M69" s="31" t="n">
        <v>42622</v>
      </c>
      <c r="N69" s="29" t="n">
        <v>200000000</v>
      </c>
      <c r="O69" s="29"/>
      <c r="P69" s="29"/>
      <c r="Q69" s="53"/>
      <c r="R69" s="40"/>
      <c r="S69" s="40"/>
      <c r="T69" s="40"/>
      <c r="U69" s="40"/>
      <c r="V69" s="40"/>
      <c r="W69" s="40"/>
      <c r="X69" s="40"/>
      <c r="Y69" s="40"/>
      <c r="Z69" s="40"/>
      <c r="AA69" s="42"/>
    </row>
    <row r="70" customFormat="false" ht="32.1" hidden="false" customHeight="true" outlineLevel="0" collapsed="false">
      <c r="A70" s="119" t="n">
        <v>41829</v>
      </c>
      <c r="B70" s="51"/>
      <c r="C70" s="24" t="s">
        <v>80</v>
      </c>
      <c r="D70" s="112" t="s">
        <v>87</v>
      </c>
      <c r="E70" s="106" t="s">
        <v>93</v>
      </c>
      <c r="F70" s="107" t="n">
        <v>41624</v>
      </c>
      <c r="G70" s="23"/>
      <c r="H70" s="24" t="s">
        <v>83</v>
      </c>
      <c r="I70" s="108" t="n">
        <v>42624</v>
      </c>
      <c r="J70" s="53" t="n">
        <v>200000000</v>
      </c>
      <c r="K70" s="109" t="s">
        <v>90</v>
      </c>
      <c r="L70" s="110"/>
      <c r="M70" s="118"/>
      <c r="N70" s="53" t="n">
        <f aca="false">J70</f>
        <v>200000000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111"/>
    </row>
    <row r="71" customFormat="false" ht="51" hidden="false" customHeight="true" outlineLevel="0" collapsed="false">
      <c r="A71" s="119" t="n">
        <v>41603</v>
      </c>
      <c r="B71" s="51" t="s">
        <v>94</v>
      </c>
      <c r="C71" s="24" t="s">
        <v>80</v>
      </c>
      <c r="D71" s="112" t="s">
        <v>87</v>
      </c>
      <c r="E71" s="106" t="s">
        <v>95</v>
      </c>
      <c r="F71" s="107" t="n">
        <v>42699</v>
      </c>
      <c r="G71" s="23"/>
      <c r="H71" s="24" t="s">
        <v>83</v>
      </c>
      <c r="I71" s="108" t="n">
        <v>42624</v>
      </c>
      <c r="J71" s="53" t="n">
        <v>200000000</v>
      </c>
      <c r="K71" s="109" t="n">
        <v>0.081</v>
      </c>
      <c r="L71" s="110"/>
      <c r="M71" s="27" t="s">
        <v>46</v>
      </c>
      <c r="N71" s="53" t="n">
        <f aca="false">N72+N74+N76+N78+N80+N82+N84+N86</f>
        <v>200000000</v>
      </c>
      <c r="O71" s="53" t="n">
        <f aca="false">O72+O74+O76+O78+O80+O82+O84+O86</f>
        <v>11198360.67</v>
      </c>
      <c r="P71" s="53" t="n">
        <v>0</v>
      </c>
      <c r="Q71" s="53" t="n">
        <f aca="false">SUM(N71:P71)</f>
        <v>211198360.67</v>
      </c>
      <c r="R71" s="53" t="n">
        <f aca="false">N71</f>
        <v>200000000</v>
      </c>
      <c r="S71" s="53" t="n">
        <f aca="false">16776986.3+O71</f>
        <v>27975346.97</v>
      </c>
      <c r="T71" s="53"/>
      <c r="U71" s="53" t="n">
        <f aca="false">J71-R71</f>
        <v>0</v>
      </c>
      <c r="V71" s="53" t="n">
        <f aca="false">U71*K71/366*44</f>
        <v>0</v>
      </c>
      <c r="W71" s="53" t="n">
        <f aca="false">SUM(U71:V71)</f>
        <v>0</v>
      </c>
      <c r="X71" s="53"/>
      <c r="Y71" s="53"/>
      <c r="Z71" s="53"/>
      <c r="AA71" s="111"/>
    </row>
    <row r="72" s="43" customFormat="true" ht="24.95" hidden="false" customHeight="true" outlineLevel="0" collapsed="false">
      <c r="A72" s="34"/>
      <c r="B72" s="35"/>
      <c r="C72" s="36"/>
      <c r="D72" s="116"/>
      <c r="E72" s="37"/>
      <c r="F72" s="117"/>
      <c r="G72" s="38"/>
      <c r="H72" s="39"/>
      <c r="I72" s="40"/>
      <c r="J72" s="41"/>
      <c r="K72" s="38"/>
      <c r="L72" s="34"/>
      <c r="M72" s="31" t="s">
        <v>48</v>
      </c>
      <c r="N72" s="29" t="n">
        <f aca="false">N73</f>
        <v>0</v>
      </c>
      <c r="O72" s="29" t="n">
        <f aca="false">O73</f>
        <v>1372131.15</v>
      </c>
      <c r="P72" s="29" t="n">
        <f aca="false">P73</f>
        <v>0</v>
      </c>
      <c r="Q72" s="53" t="n">
        <f aca="false">N72+O72+P72</f>
        <v>1372131.15</v>
      </c>
      <c r="R72" s="40"/>
      <c r="S72" s="40"/>
      <c r="T72" s="40"/>
      <c r="U72" s="40"/>
      <c r="V72" s="40"/>
      <c r="W72" s="40"/>
      <c r="X72" s="40"/>
      <c r="Y72" s="40"/>
      <c r="Z72" s="40"/>
      <c r="AA72" s="42"/>
    </row>
    <row r="73" s="43" customFormat="true" ht="20.1" hidden="false" customHeight="true" outlineLevel="0" collapsed="false">
      <c r="A73" s="34"/>
      <c r="B73" s="35"/>
      <c r="C73" s="36"/>
      <c r="D73" s="116"/>
      <c r="E73" s="37"/>
      <c r="F73" s="117"/>
      <c r="G73" s="38"/>
      <c r="H73" s="39"/>
      <c r="I73" s="40"/>
      <c r="J73" s="41"/>
      <c r="K73" s="38"/>
      <c r="L73" s="34"/>
      <c r="M73" s="31" t="n">
        <v>42401</v>
      </c>
      <c r="N73" s="29"/>
      <c r="O73" s="29" t="n">
        <v>1372131.15</v>
      </c>
      <c r="P73" s="29" t="n">
        <v>0</v>
      </c>
      <c r="Q73" s="53"/>
      <c r="R73" s="40"/>
      <c r="S73" s="40"/>
      <c r="T73" s="40"/>
      <c r="U73" s="40"/>
      <c r="V73" s="40"/>
      <c r="W73" s="40"/>
      <c r="X73" s="40"/>
      <c r="Y73" s="40"/>
      <c r="Z73" s="40"/>
      <c r="AA73" s="42"/>
    </row>
    <row r="74" s="43" customFormat="true" ht="24.95" hidden="false" customHeight="true" outlineLevel="0" collapsed="false">
      <c r="A74" s="34"/>
      <c r="B74" s="35"/>
      <c r="C74" s="36"/>
      <c r="D74" s="116"/>
      <c r="E74" s="37"/>
      <c r="F74" s="117"/>
      <c r="G74" s="38"/>
      <c r="H74" s="39"/>
      <c r="I74" s="40"/>
      <c r="J74" s="41"/>
      <c r="K74" s="38"/>
      <c r="L74" s="34"/>
      <c r="M74" s="31" t="s">
        <v>49</v>
      </c>
      <c r="N74" s="29" t="n">
        <f aca="false">N75</f>
        <v>0</v>
      </c>
      <c r="O74" s="29" t="n">
        <f aca="false">O75</f>
        <v>1283606.56</v>
      </c>
      <c r="P74" s="29" t="n">
        <f aca="false">P75</f>
        <v>0</v>
      </c>
      <c r="Q74" s="53" t="n">
        <f aca="false">N74+O74+P74</f>
        <v>1283606.56</v>
      </c>
      <c r="R74" s="40"/>
      <c r="S74" s="40"/>
      <c r="T74" s="40"/>
      <c r="U74" s="40"/>
      <c r="V74" s="40"/>
      <c r="W74" s="40"/>
      <c r="X74" s="40"/>
      <c r="Y74" s="40"/>
      <c r="Z74" s="40"/>
      <c r="AA74" s="42"/>
    </row>
    <row r="75" s="43" customFormat="true" ht="20.1" hidden="false" customHeight="true" outlineLevel="0" collapsed="false">
      <c r="A75" s="34"/>
      <c r="B75" s="35"/>
      <c r="C75" s="36"/>
      <c r="D75" s="116"/>
      <c r="E75" s="37"/>
      <c r="F75" s="117"/>
      <c r="G75" s="38"/>
      <c r="H75" s="39"/>
      <c r="I75" s="40"/>
      <c r="J75" s="41"/>
      <c r="K75" s="38"/>
      <c r="L75" s="34"/>
      <c r="M75" s="31" t="n">
        <v>42430</v>
      </c>
      <c r="N75" s="29"/>
      <c r="O75" s="29" t="n">
        <v>1283606.56</v>
      </c>
      <c r="P75" s="29"/>
      <c r="Q75" s="53"/>
      <c r="R75" s="40"/>
      <c r="S75" s="40"/>
      <c r="T75" s="40"/>
      <c r="U75" s="40"/>
      <c r="V75" s="40"/>
      <c r="W75" s="40"/>
      <c r="X75" s="40"/>
      <c r="Y75" s="40"/>
      <c r="Z75" s="40"/>
      <c r="AA75" s="42"/>
    </row>
    <row r="76" s="43" customFormat="true" ht="24.95" hidden="false" customHeight="true" outlineLevel="0" collapsed="false">
      <c r="A76" s="34"/>
      <c r="B76" s="35"/>
      <c r="C76" s="36"/>
      <c r="D76" s="116"/>
      <c r="E76" s="37"/>
      <c r="F76" s="117"/>
      <c r="G76" s="38"/>
      <c r="H76" s="39"/>
      <c r="I76" s="40"/>
      <c r="J76" s="41"/>
      <c r="K76" s="38"/>
      <c r="L76" s="34"/>
      <c r="M76" s="31" t="s">
        <v>31</v>
      </c>
      <c r="N76" s="29" t="n">
        <f aca="false">N77</f>
        <v>0</v>
      </c>
      <c r="O76" s="29" t="n">
        <f aca="false">O77</f>
        <v>1372131.15</v>
      </c>
      <c r="P76" s="29" t="n">
        <f aca="false">P77</f>
        <v>0</v>
      </c>
      <c r="Q76" s="53" t="n">
        <f aca="false">N76+O76+P76</f>
        <v>1372131.15</v>
      </c>
      <c r="R76" s="40"/>
      <c r="S76" s="40"/>
      <c r="T76" s="40"/>
      <c r="U76" s="40"/>
      <c r="V76" s="40"/>
      <c r="W76" s="40"/>
      <c r="X76" s="40"/>
      <c r="Y76" s="40"/>
      <c r="Z76" s="40"/>
      <c r="AA76" s="42"/>
    </row>
    <row r="77" s="43" customFormat="true" ht="19.5" hidden="false" customHeight="true" outlineLevel="0" collapsed="false">
      <c r="A77" s="34"/>
      <c r="B77" s="35"/>
      <c r="C77" s="36"/>
      <c r="D77" s="116"/>
      <c r="E77" s="37"/>
      <c r="F77" s="117"/>
      <c r="G77" s="38"/>
      <c r="H77" s="39"/>
      <c r="I77" s="40"/>
      <c r="J77" s="41"/>
      <c r="K77" s="38"/>
      <c r="L77" s="34"/>
      <c r="M77" s="31" t="n">
        <v>42461</v>
      </c>
      <c r="N77" s="29"/>
      <c r="O77" s="29" t="n">
        <v>1372131.15</v>
      </c>
      <c r="P77" s="29"/>
      <c r="Q77" s="53"/>
      <c r="R77" s="40"/>
      <c r="S77" s="40"/>
      <c r="T77" s="40"/>
      <c r="U77" s="40"/>
      <c r="V77" s="40"/>
      <c r="W77" s="40"/>
      <c r="X77" s="40"/>
      <c r="Y77" s="40"/>
      <c r="Z77" s="40"/>
      <c r="AA77" s="42"/>
    </row>
    <row r="78" s="43" customFormat="true" ht="24.95" hidden="false" customHeight="true" outlineLevel="0" collapsed="false">
      <c r="A78" s="34"/>
      <c r="B78" s="35"/>
      <c r="C78" s="36"/>
      <c r="D78" s="116"/>
      <c r="E78" s="37"/>
      <c r="F78" s="117"/>
      <c r="G78" s="38"/>
      <c r="H78" s="39"/>
      <c r="I78" s="40"/>
      <c r="J78" s="41"/>
      <c r="K78" s="38"/>
      <c r="L78" s="34"/>
      <c r="M78" s="31" t="s">
        <v>32</v>
      </c>
      <c r="N78" s="29" t="n">
        <f aca="false">N79</f>
        <v>0</v>
      </c>
      <c r="O78" s="53" t="n">
        <f aca="false">O79</f>
        <v>1327868.85</v>
      </c>
      <c r="P78" s="53" t="n">
        <v>0</v>
      </c>
      <c r="Q78" s="53" t="n">
        <f aca="false">N78+O78+P78</f>
        <v>1327868.85</v>
      </c>
      <c r="R78" s="40"/>
      <c r="S78" s="40"/>
      <c r="T78" s="40"/>
      <c r="U78" s="40"/>
      <c r="V78" s="40"/>
      <c r="W78" s="40"/>
      <c r="X78" s="40"/>
      <c r="Y78" s="40"/>
      <c r="Z78" s="40"/>
      <c r="AA78" s="42"/>
    </row>
    <row r="79" s="43" customFormat="true" ht="20.1" hidden="false" customHeight="true" outlineLevel="0" collapsed="false">
      <c r="A79" s="34"/>
      <c r="B79" s="35"/>
      <c r="C79" s="36"/>
      <c r="D79" s="116"/>
      <c r="E79" s="37"/>
      <c r="F79" s="117"/>
      <c r="G79" s="38"/>
      <c r="H79" s="39"/>
      <c r="I79" s="40"/>
      <c r="J79" s="41"/>
      <c r="K79" s="38"/>
      <c r="L79" s="34"/>
      <c r="M79" s="31" t="n">
        <v>42494</v>
      </c>
      <c r="N79" s="29"/>
      <c r="O79" s="53" t="n">
        <v>1327868.85</v>
      </c>
      <c r="P79" s="53"/>
      <c r="Q79" s="53"/>
      <c r="R79" s="40"/>
      <c r="S79" s="40"/>
      <c r="T79" s="40"/>
      <c r="U79" s="40"/>
      <c r="V79" s="40"/>
      <c r="W79" s="40"/>
      <c r="X79" s="40"/>
      <c r="Y79" s="40"/>
      <c r="Z79" s="40"/>
      <c r="AA79" s="42"/>
    </row>
    <row r="80" s="43" customFormat="true" ht="24.95" hidden="false" customHeight="true" outlineLevel="0" collapsed="false">
      <c r="A80" s="34"/>
      <c r="B80" s="35"/>
      <c r="C80" s="36"/>
      <c r="D80" s="116"/>
      <c r="E80" s="37"/>
      <c r="F80" s="117"/>
      <c r="G80" s="38"/>
      <c r="H80" s="39"/>
      <c r="I80" s="40"/>
      <c r="J80" s="41"/>
      <c r="K80" s="38"/>
      <c r="L80" s="34"/>
      <c r="M80" s="31" t="s">
        <v>33</v>
      </c>
      <c r="N80" s="29" t="n">
        <f aca="false">N81</f>
        <v>0</v>
      </c>
      <c r="O80" s="29" t="n">
        <f aca="false">O81</f>
        <v>1372131.15</v>
      </c>
      <c r="P80" s="29" t="n">
        <f aca="false">P81</f>
        <v>0</v>
      </c>
      <c r="Q80" s="53" t="n">
        <f aca="false">N80+O80+P80</f>
        <v>1372131.15</v>
      </c>
      <c r="R80" s="40"/>
      <c r="S80" s="40"/>
      <c r="T80" s="40"/>
      <c r="U80" s="40"/>
      <c r="V80" s="40"/>
      <c r="W80" s="40"/>
      <c r="X80" s="40"/>
      <c r="Y80" s="40"/>
      <c r="Z80" s="40"/>
      <c r="AA80" s="42"/>
    </row>
    <row r="81" s="43" customFormat="true" ht="20.1" hidden="false" customHeight="true" outlineLevel="0" collapsed="false">
      <c r="A81" s="34"/>
      <c r="B81" s="35"/>
      <c r="C81" s="36"/>
      <c r="D81" s="116"/>
      <c r="E81" s="37"/>
      <c r="F81" s="117"/>
      <c r="G81" s="38"/>
      <c r="H81" s="39"/>
      <c r="I81" s="40"/>
      <c r="J81" s="41"/>
      <c r="K81" s="38"/>
      <c r="L81" s="34"/>
      <c r="M81" s="31" t="n">
        <v>42522</v>
      </c>
      <c r="N81" s="29"/>
      <c r="O81" s="29" t="n">
        <v>1372131.15</v>
      </c>
      <c r="P81" s="29"/>
      <c r="Q81" s="53"/>
      <c r="R81" s="40"/>
      <c r="S81" s="40"/>
      <c r="T81" s="40"/>
      <c r="U81" s="40"/>
      <c r="V81" s="40"/>
      <c r="W81" s="40"/>
      <c r="X81" s="40"/>
      <c r="Y81" s="40"/>
      <c r="Z81" s="40"/>
      <c r="AA81" s="42"/>
    </row>
    <row r="82" s="43" customFormat="true" ht="24.95" hidden="false" customHeight="true" outlineLevel="0" collapsed="false">
      <c r="A82" s="34"/>
      <c r="B82" s="35"/>
      <c r="C82" s="36"/>
      <c r="D82" s="116"/>
      <c r="E82" s="37"/>
      <c r="F82" s="117"/>
      <c r="G82" s="38"/>
      <c r="H82" s="39"/>
      <c r="I82" s="40"/>
      <c r="J82" s="41"/>
      <c r="K82" s="38"/>
      <c r="L82" s="34"/>
      <c r="M82" s="31" t="s">
        <v>34</v>
      </c>
      <c r="N82" s="29" t="n">
        <f aca="false">N83</f>
        <v>0</v>
      </c>
      <c r="O82" s="29" t="n">
        <f aca="false">O83</f>
        <v>1327868.85</v>
      </c>
      <c r="P82" s="29" t="n">
        <f aca="false">P83</f>
        <v>0</v>
      </c>
      <c r="Q82" s="53" t="n">
        <f aca="false">N82+O82+P82</f>
        <v>1327868.85</v>
      </c>
      <c r="R82" s="40"/>
      <c r="S82" s="40"/>
      <c r="T82" s="40"/>
      <c r="U82" s="40"/>
      <c r="V82" s="40"/>
      <c r="W82" s="40"/>
      <c r="X82" s="40"/>
      <c r="Y82" s="40"/>
      <c r="Z82" s="40"/>
      <c r="AA82" s="42"/>
    </row>
    <row r="83" s="43" customFormat="true" ht="20.1" hidden="false" customHeight="true" outlineLevel="0" collapsed="false">
      <c r="A83" s="34"/>
      <c r="B83" s="35"/>
      <c r="C83" s="36"/>
      <c r="D83" s="116"/>
      <c r="E83" s="37"/>
      <c r="F83" s="117"/>
      <c r="G83" s="38"/>
      <c r="H83" s="39"/>
      <c r="I83" s="40"/>
      <c r="J83" s="41"/>
      <c r="K83" s="38"/>
      <c r="L83" s="34"/>
      <c r="M83" s="31" t="n">
        <v>42552</v>
      </c>
      <c r="N83" s="29"/>
      <c r="O83" s="29" t="n">
        <v>1327868.85</v>
      </c>
      <c r="P83" s="29"/>
      <c r="Q83" s="53"/>
      <c r="R83" s="40"/>
      <c r="S83" s="40"/>
      <c r="T83" s="40"/>
      <c r="U83" s="40"/>
      <c r="V83" s="40"/>
      <c r="W83" s="40"/>
      <c r="X83" s="40"/>
      <c r="Y83" s="40"/>
      <c r="Z83" s="40"/>
      <c r="AA83" s="42"/>
    </row>
    <row r="84" s="43" customFormat="true" ht="24.95" hidden="false" customHeight="true" outlineLevel="0" collapsed="false">
      <c r="A84" s="34"/>
      <c r="B84" s="35"/>
      <c r="C84" s="36"/>
      <c r="D84" s="116"/>
      <c r="E84" s="37"/>
      <c r="F84" s="117"/>
      <c r="G84" s="38"/>
      <c r="H84" s="39"/>
      <c r="I84" s="40"/>
      <c r="J84" s="41"/>
      <c r="K84" s="38"/>
      <c r="L84" s="34"/>
      <c r="M84" s="31" t="s">
        <v>35</v>
      </c>
      <c r="N84" s="29" t="n">
        <f aca="false">N85</f>
        <v>0</v>
      </c>
      <c r="O84" s="53" t="n">
        <f aca="false">O85</f>
        <v>1372131.15</v>
      </c>
      <c r="P84" s="53" t="n">
        <v>0</v>
      </c>
      <c r="Q84" s="53" t="n">
        <f aca="false">N84+O84+P84</f>
        <v>1372131.15</v>
      </c>
      <c r="R84" s="40"/>
      <c r="S84" s="40"/>
      <c r="T84" s="40"/>
      <c r="U84" s="40"/>
      <c r="V84" s="40"/>
      <c r="W84" s="40"/>
      <c r="X84" s="40"/>
      <c r="Y84" s="40"/>
      <c r="Z84" s="40"/>
      <c r="AA84" s="42"/>
    </row>
    <row r="85" s="43" customFormat="true" ht="20.1" hidden="false" customHeight="true" outlineLevel="0" collapsed="false">
      <c r="A85" s="34"/>
      <c r="B85" s="35"/>
      <c r="C85" s="36"/>
      <c r="D85" s="116"/>
      <c r="E85" s="37"/>
      <c r="F85" s="117"/>
      <c r="G85" s="38"/>
      <c r="H85" s="39"/>
      <c r="I85" s="40"/>
      <c r="J85" s="41"/>
      <c r="K85" s="38"/>
      <c r="L85" s="34"/>
      <c r="M85" s="31" t="n">
        <v>42583</v>
      </c>
      <c r="N85" s="29"/>
      <c r="O85" s="53" t="n">
        <v>1372131.15</v>
      </c>
      <c r="P85" s="53"/>
      <c r="Q85" s="53"/>
      <c r="R85" s="40"/>
      <c r="S85" s="40"/>
      <c r="T85" s="40"/>
      <c r="U85" s="40"/>
      <c r="V85" s="40"/>
      <c r="W85" s="40"/>
      <c r="X85" s="40"/>
      <c r="Y85" s="40"/>
      <c r="Z85" s="40"/>
      <c r="AA85" s="42"/>
    </row>
    <row r="86" s="43" customFormat="true" ht="24.95" hidden="false" customHeight="true" outlineLevel="0" collapsed="false">
      <c r="A86" s="34"/>
      <c r="B86" s="35"/>
      <c r="C86" s="36"/>
      <c r="D86" s="116"/>
      <c r="E86" s="37"/>
      <c r="F86" s="117"/>
      <c r="G86" s="38"/>
      <c r="H86" s="39"/>
      <c r="I86" s="40"/>
      <c r="J86" s="41"/>
      <c r="K86" s="38"/>
      <c r="L86" s="34"/>
      <c r="M86" s="31" t="s">
        <v>36</v>
      </c>
      <c r="N86" s="29" t="n">
        <f aca="false">N89</f>
        <v>200000000</v>
      </c>
      <c r="O86" s="29" t="n">
        <f aca="false">O87+O88</f>
        <v>1770491.81</v>
      </c>
      <c r="P86" s="29" t="n">
        <f aca="false">P87</f>
        <v>0</v>
      </c>
      <c r="Q86" s="53" t="n">
        <f aca="false">N86+O86+P86</f>
        <v>201770491.81</v>
      </c>
      <c r="R86" s="40"/>
      <c r="S86" s="40"/>
      <c r="T86" s="40"/>
      <c r="U86" s="40"/>
      <c r="V86" s="40"/>
      <c r="W86" s="40"/>
      <c r="X86" s="40"/>
      <c r="Y86" s="40"/>
      <c r="Z86" s="40"/>
      <c r="AA86" s="42"/>
    </row>
    <row r="87" s="43" customFormat="true" ht="20.1" hidden="false" customHeight="true" outlineLevel="0" collapsed="false">
      <c r="A87" s="34"/>
      <c r="B87" s="35"/>
      <c r="C87" s="36"/>
      <c r="D87" s="116"/>
      <c r="E87" s="37"/>
      <c r="F87" s="117"/>
      <c r="G87" s="38"/>
      <c r="H87" s="39"/>
      <c r="I87" s="40"/>
      <c r="J87" s="41"/>
      <c r="K87" s="38"/>
      <c r="L87" s="34"/>
      <c r="M87" s="31" t="n">
        <v>42614</v>
      </c>
      <c r="N87" s="29"/>
      <c r="O87" s="29" t="n">
        <v>1372131.15</v>
      </c>
      <c r="P87" s="29"/>
      <c r="Q87" s="53"/>
      <c r="R87" s="40"/>
      <c r="S87" s="40"/>
      <c r="T87" s="40"/>
      <c r="U87" s="40"/>
      <c r="V87" s="40"/>
      <c r="W87" s="40"/>
      <c r="X87" s="40"/>
      <c r="Y87" s="40"/>
      <c r="Z87" s="40"/>
      <c r="AA87" s="42"/>
    </row>
    <row r="88" s="43" customFormat="true" ht="20.1" hidden="false" customHeight="true" outlineLevel="0" collapsed="false">
      <c r="A88" s="34"/>
      <c r="B88" s="35"/>
      <c r="C88" s="36"/>
      <c r="D88" s="116"/>
      <c r="E88" s="37"/>
      <c r="F88" s="117"/>
      <c r="G88" s="38"/>
      <c r="H88" s="39"/>
      <c r="I88" s="40"/>
      <c r="J88" s="41"/>
      <c r="K88" s="38"/>
      <c r="L88" s="34"/>
      <c r="M88" s="31" t="n">
        <v>42622</v>
      </c>
      <c r="N88" s="29"/>
      <c r="O88" s="29" t="n">
        <v>398360.66</v>
      </c>
      <c r="P88" s="29"/>
      <c r="Q88" s="53"/>
      <c r="R88" s="40"/>
      <c r="S88" s="40"/>
      <c r="T88" s="40"/>
      <c r="U88" s="40"/>
      <c r="V88" s="40"/>
      <c r="W88" s="40"/>
      <c r="X88" s="40"/>
      <c r="Y88" s="40"/>
      <c r="Z88" s="40"/>
      <c r="AA88" s="42"/>
    </row>
    <row r="89" s="43" customFormat="true" ht="20.1" hidden="false" customHeight="true" outlineLevel="0" collapsed="false">
      <c r="A89" s="34"/>
      <c r="B89" s="35"/>
      <c r="C89" s="36"/>
      <c r="D89" s="112"/>
      <c r="E89" s="37"/>
      <c r="F89" s="117"/>
      <c r="G89" s="38"/>
      <c r="H89" s="39"/>
      <c r="I89" s="40"/>
      <c r="J89" s="41"/>
      <c r="K89" s="38"/>
      <c r="L89" s="34"/>
      <c r="M89" s="31" t="n">
        <v>42622</v>
      </c>
      <c r="N89" s="29" t="n">
        <v>200000000</v>
      </c>
      <c r="O89" s="29"/>
      <c r="P89" s="29"/>
      <c r="Q89" s="53"/>
      <c r="R89" s="40"/>
      <c r="S89" s="40"/>
      <c r="T89" s="40"/>
      <c r="U89" s="40"/>
      <c r="V89" s="40"/>
      <c r="W89" s="40"/>
      <c r="X89" s="40"/>
      <c r="Y89" s="40"/>
      <c r="Z89" s="40"/>
      <c r="AA89" s="42"/>
    </row>
    <row r="90" customFormat="false" ht="32.1" hidden="false" customHeight="true" outlineLevel="0" collapsed="false">
      <c r="A90" s="118" t="n">
        <v>41991</v>
      </c>
      <c r="B90" s="23" t="s">
        <v>94</v>
      </c>
      <c r="C90" s="24" t="s">
        <v>80</v>
      </c>
      <c r="D90" s="112" t="s">
        <v>87</v>
      </c>
      <c r="E90" s="106" t="s">
        <v>96</v>
      </c>
      <c r="F90" s="107" t="n">
        <v>41624</v>
      </c>
      <c r="G90" s="23"/>
      <c r="H90" s="24" t="s">
        <v>83</v>
      </c>
      <c r="I90" s="28" t="n">
        <v>42624</v>
      </c>
      <c r="J90" s="29" t="n">
        <v>200000000</v>
      </c>
      <c r="K90" s="30" t="n">
        <v>0.081</v>
      </c>
      <c r="L90" s="120"/>
      <c r="M90" s="27"/>
      <c r="N90" s="29" t="n">
        <f aca="false">J90</f>
        <v>200000000</v>
      </c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121"/>
    </row>
    <row r="91" customFormat="false" ht="51" hidden="false" customHeight="true" outlineLevel="0" collapsed="false">
      <c r="A91" s="104" t="n">
        <v>41603</v>
      </c>
      <c r="B91" s="51" t="s">
        <v>97</v>
      </c>
      <c r="C91" s="24" t="s">
        <v>80</v>
      </c>
      <c r="D91" s="112" t="s">
        <v>87</v>
      </c>
      <c r="E91" s="106" t="s">
        <v>98</v>
      </c>
      <c r="F91" s="107" t="n">
        <v>42699</v>
      </c>
      <c r="G91" s="23"/>
      <c r="H91" s="24" t="s">
        <v>83</v>
      </c>
      <c r="I91" s="108" t="n">
        <v>42624</v>
      </c>
      <c r="J91" s="53" t="n">
        <v>200000000</v>
      </c>
      <c r="K91" s="109" t="n">
        <v>0.081</v>
      </c>
      <c r="L91" s="110"/>
      <c r="M91" s="27" t="s">
        <v>46</v>
      </c>
      <c r="N91" s="53" t="n">
        <f aca="false">N92+N94+N96+N98+N100+N102+N104+N106</f>
        <v>200000000</v>
      </c>
      <c r="O91" s="53" t="n">
        <f aca="false">O92+O94+O96+O98+O100+O102+O104+O106</f>
        <v>11198360.67</v>
      </c>
      <c r="P91" s="53" t="n">
        <v>0</v>
      </c>
      <c r="Q91" s="53" t="n">
        <f aca="false">SUM(N91:P91)</f>
        <v>211198360.67</v>
      </c>
      <c r="R91" s="53" t="n">
        <f aca="false">N91</f>
        <v>200000000</v>
      </c>
      <c r="S91" s="53" t="n">
        <f aca="false">16776986.3+O91</f>
        <v>27975346.97</v>
      </c>
      <c r="T91" s="53"/>
      <c r="U91" s="53" t="n">
        <f aca="false">J91-R91</f>
        <v>0</v>
      </c>
      <c r="V91" s="53" t="n">
        <f aca="false">U91*K91/366*44</f>
        <v>0</v>
      </c>
      <c r="W91" s="53" t="n">
        <f aca="false">SUM(U91:V91)</f>
        <v>0</v>
      </c>
      <c r="X91" s="53"/>
      <c r="Y91" s="53"/>
      <c r="Z91" s="53"/>
      <c r="AA91" s="111"/>
    </row>
    <row r="92" s="43" customFormat="true" ht="24.95" hidden="false" customHeight="true" outlineLevel="0" collapsed="false">
      <c r="A92" s="34"/>
      <c r="B92" s="35"/>
      <c r="C92" s="36"/>
      <c r="D92" s="116"/>
      <c r="E92" s="37"/>
      <c r="F92" s="117"/>
      <c r="G92" s="38"/>
      <c r="H92" s="39"/>
      <c r="I92" s="40"/>
      <c r="J92" s="41"/>
      <c r="K92" s="38"/>
      <c r="L92" s="34"/>
      <c r="M92" s="31" t="s">
        <v>48</v>
      </c>
      <c r="N92" s="29" t="n">
        <f aca="false">N93</f>
        <v>0</v>
      </c>
      <c r="O92" s="29" t="n">
        <f aca="false">O93</f>
        <v>1372131.15</v>
      </c>
      <c r="P92" s="29" t="n">
        <f aca="false">P93</f>
        <v>0</v>
      </c>
      <c r="Q92" s="53" t="n">
        <f aca="false">N92+O92+P92</f>
        <v>1372131.15</v>
      </c>
      <c r="R92" s="40"/>
      <c r="S92" s="40"/>
      <c r="T92" s="40"/>
      <c r="U92" s="40"/>
      <c r="V92" s="40"/>
      <c r="W92" s="40"/>
      <c r="X92" s="40"/>
      <c r="Y92" s="40"/>
      <c r="Z92" s="40"/>
      <c r="AA92" s="42"/>
    </row>
    <row r="93" s="43" customFormat="true" ht="20.1" hidden="false" customHeight="true" outlineLevel="0" collapsed="false">
      <c r="A93" s="34"/>
      <c r="B93" s="35"/>
      <c r="C93" s="36"/>
      <c r="D93" s="116"/>
      <c r="E93" s="37"/>
      <c r="F93" s="117"/>
      <c r="G93" s="38"/>
      <c r="H93" s="39"/>
      <c r="I93" s="40"/>
      <c r="J93" s="41"/>
      <c r="K93" s="38"/>
      <c r="L93" s="34"/>
      <c r="M93" s="31" t="n">
        <v>42401</v>
      </c>
      <c r="N93" s="29"/>
      <c r="O93" s="29" t="n">
        <v>1372131.15</v>
      </c>
      <c r="P93" s="29" t="n">
        <v>0</v>
      </c>
      <c r="Q93" s="53"/>
      <c r="R93" s="40"/>
      <c r="S93" s="40"/>
      <c r="T93" s="40"/>
      <c r="U93" s="40"/>
      <c r="V93" s="40"/>
      <c r="W93" s="40"/>
      <c r="X93" s="40"/>
      <c r="Y93" s="40"/>
      <c r="Z93" s="40"/>
      <c r="AA93" s="42"/>
    </row>
    <row r="94" s="43" customFormat="true" ht="24.95" hidden="false" customHeight="true" outlineLevel="0" collapsed="false">
      <c r="A94" s="34"/>
      <c r="B94" s="35"/>
      <c r="C94" s="36"/>
      <c r="D94" s="116"/>
      <c r="E94" s="37"/>
      <c r="F94" s="117"/>
      <c r="G94" s="38"/>
      <c r="H94" s="39"/>
      <c r="I94" s="40"/>
      <c r="J94" s="41"/>
      <c r="K94" s="38"/>
      <c r="L94" s="34"/>
      <c r="M94" s="31" t="s">
        <v>49</v>
      </c>
      <c r="N94" s="29" t="n">
        <f aca="false">N95</f>
        <v>0</v>
      </c>
      <c r="O94" s="29" t="n">
        <f aca="false">O95</f>
        <v>1283606.56</v>
      </c>
      <c r="P94" s="29" t="n">
        <f aca="false">P95</f>
        <v>0</v>
      </c>
      <c r="Q94" s="53" t="n">
        <f aca="false">N94+O94+P94</f>
        <v>1283606.56</v>
      </c>
      <c r="R94" s="40"/>
      <c r="S94" s="40"/>
      <c r="T94" s="40"/>
      <c r="U94" s="40"/>
      <c r="V94" s="40"/>
      <c r="W94" s="40"/>
      <c r="X94" s="40"/>
      <c r="Y94" s="40"/>
      <c r="Z94" s="40"/>
      <c r="AA94" s="42"/>
    </row>
    <row r="95" s="43" customFormat="true" ht="20.1" hidden="false" customHeight="true" outlineLevel="0" collapsed="false">
      <c r="A95" s="34"/>
      <c r="B95" s="35"/>
      <c r="C95" s="36"/>
      <c r="D95" s="116"/>
      <c r="E95" s="37"/>
      <c r="F95" s="117"/>
      <c r="G95" s="38"/>
      <c r="H95" s="39"/>
      <c r="I95" s="40"/>
      <c r="J95" s="41"/>
      <c r="K95" s="38"/>
      <c r="L95" s="34"/>
      <c r="M95" s="31" t="n">
        <v>42430</v>
      </c>
      <c r="N95" s="29"/>
      <c r="O95" s="29" t="n">
        <v>1283606.56</v>
      </c>
      <c r="P95" s="29"/>
      <c r="Q95" s="53"/>
      <c r="R95" s="40"/>
      <c r="S95" s="40"/>
      <c r="T95" s="40"/>
      <c r="U95" s="40"/>
      <c r="V95" s="40"/>
      <c r="W95" s="40"/>
      <c r="X95" s="40"/>
      <c r="Y95" s="40"/>
      <c r="Z95" s="40"/>
      <c r="AA95" s="42"/>
    </row>
    <row r="96" s="43" customFormat="true" ht="24.95" hidden="false" customHeight="true" outlineLevel="0" collapsed="false">
      <c r="A96" s="34"/>
      <c r="B96" s="35"/>
      <c r="C96" s="36"/>
      <c r="D96" s="116"/>
      <c r="E96" s="37"/>
      <c r="F96" s="117"/>
      <c r="G96" s="38"/>
      <c r="H96" s="39"/>
      <c r="I96" s="40"/>
      <c r="J96" s="41"/>
      <c r="K96" s="38"/>
      <c r="L96" s="34"/>
      <c r="M96" s="31" t="s">
        <v>31</v>
      </c>
      <c r="N96" s="29" t="n">
        <f aca="false">N97</f>
        <v>0</v>
      </c>
      <c r="O96" s="29" t="n">
        <f aca="false">O97</f>
        <v>1372131.15</v>
      </c>
      <c r="P96" s="29" t="n">
        <f aca="false">P97</f>
        <v>0</v>
      </c>
      <c r="Q96" s="53" t="n">
        <f aca="false">N96+O96+P96</f>
        <v>1372131.15</v>
      </c>
      <c r="R96" s="40"/>
      <c r="S96" s="40"/>
      <c r="T96" s="40"/>
      <c r="U96" s="40"/>
      <c r="V96" s="40"/>
      <c r="W96" s="40"/>
      <c r="X96" s="40"/>
      <c r="Y96" s="40"/>
      <c r="Z96" s="40"/>
      <c r="AA96" s="42"/>
    </row>
    <row r="97" s="43" customFormat="true" ht="20.1" hidden="false" customHeight="true" outlineLevel="0" collapsed="false">
      <c r="A97" s="34"/>
      <c r="B97" s="35"/>
      <c r="C97" s="36"/>
      <c r="D97" s="116"/>
      <c r="E97" s="37"/>
      <c r="F97" s="117"/>
      <c r="G97" s="38"/>
      <c r="H97" s="39"/>
      <c r="I97" s="40"/>
      <c r="J97" s="41"/>
      <c r="K97" s="38"/>
      <c r="L97" s="34"/>
      <c r="M97" s="31" t="n">
        <v>42461</v>
      </c>
      <c r="N97" s="29"/>
      <c r="O97" s="29" t="n">
        <v>1372131.15</v>
      </c>
      <c r="P97" s="29"/>
      <c r="Q97" s="53"/>
      <c r="R97" s="40"/>
      <c r="S97" s="40"/>
      <c r="T97" s="40"/>
      <c r="U97" s="40"/>
      <c r="V97" s="40"/>
      <c r="W97" s="40"/>
      <c r="X97" s="40"/>
      <c r="Y97" s="40"/>
      <c r="Z97" s="40"/>
      <c r="AA97" s="42"/>
    </row>
    <row r="98" s="43" customFormat="true" ht="24.95" hidden="false" customHeight="true" outlineLevel="0" collapsed="false">
      <c r="A98" s="34"/>
      <c r="B98" s="35"/>
      <c r="C98" s="36"/>
      <c r="D98" s="116"/>
      <c r="E98" s="37"/>
      <c r="F98" s="117"/>
      <c r="G98" s="38"/>
      <c r="H98" s="39"/>
      <c r="I98" s="40"/>
      <c r="J98" s="41"/>
      <c r="K98" s="38"/>
      <c r="L98" s="34"/>
      <c r="M98" s="31" t="s">
        <v>32</v>
      </c>
      <c r="N98" s="29" t="n">
        <f aca="false">N99</f>
        <v>0</v>
      </c>
      <c r="O98" s="53" t="n">
        <f aca="false">O99</f>
        <v>1327868.85</v>
      </c>
      <c r="P98" s="53" t="n">
        <v>0</v>
      </c>
      <c r="Q98" s="53" t="n">
        <f aca="false">N98+O98+P98</f>
        <v>1327868.85</v>
      </c>
      <c r="R98" s="40"/>
      <c r="S98" s="40"/>
      <c r="T98" s="40"/>
      <c r="U98" s="40"/>
      <c r="V98" s="40"/>
      <c r="W98" s="40"/>
      <c r="X98" s="40"/>
      <c r="Y98" s="40"/>
      <c r="Z98" s="40"/>
      <c r="AA98" s="42"/>
    </row>
    <row r="99" s="43" customFormat="true" ht="20.1" hidden="false" customHeight="true" outlineLevel="0" collapsed="false">
      <c r="A99" s="34"/>
      <c r="B99" s="35"/>
      <c r="C99" s="36"/>
      <c r="D99" s="116"/>
      <c r="E99" s="37"/>
      <c r="F99" s="117"/>
      <c r="G99" s="38"/>
      <c r="H99" s="39"/>
      <c r="I99" s="40"/>
      <c r="J99" s="41"/>
      <c r="K99" s="38"/>
      <c r="L99" s="34"/>
      <c r="M99" s="31" t="n">
        <v>42494</v>
      </c>
      <c r="N99" s="29"/>
      <c r="O99" s="53" t="n">
        <v>1327868.85</v>
      </c>
      <c r="P99" s="53"/>
      <c r="Q99" s="53"/>
      <c r="R99" s="40"/>
      <c r="S99" s="40"/>
      <c r="T99" s="40"/>
      <c r="U99" s="40"/>
      <c r="V99" s="40"/>
      <c r="W99" s="40"/>
      <c r="X99" s="40"/>
      <c r="Y99" s="40"/>
      <c r="Z99" s="40"/>
      <c r="AA99" s="42"/>
    </row>
    <row r="100" s="43" customFormat="true" ht="24.95" hidden="false" customHeight="true" outlineLevel="0" collapsed="false">
      <c r="A100" s="34"/>
      <c r="B100" s="35"/>
      <c r="C100" s="36"/>
      <c r="D100" s="116"/>
      <c r="E100" s="37"/>
      <c r="F100" s="117"/>
      <c r="G100" s="38"/>
      <c r="H100" s="39"/>
      <c r="I100" s="40"/>
      <c r="J100" s="41"/>
      <c r="K100" s="38"/>
      <c r="L100" s="34"/>
      <c r="M100" s="31" t="s">
        <v>33</v>
      </c>
      <c r="N100" s="29" t="n">
        <f aca="false">N101</f>
        <v>0</v>
      </c>
      <c r="O100" s="29" t="n">
        <f aca="false">O101</f>
        <v>1372131.15</v>
      </c>
      <c r="P100" s="29" t="n">
        <f aca="false">P101</f>
        <v>0</v>
      </c>
      <c r="Q100" s="53" t="n">
        <f aca="false">N100+O100+P100</f>
        <v>1372131.15</v>
      </c>
      <c r="R100" s="40"/>
      <c r="S100" s="40"/>
      <c r="T100" s="40"/>
      <c r="U100" s="40"/>
      <c r="V100" s="40"/>
      <c r="W100" s="40"/>
      <c r="X100" s="40"/>
      <c r="Y100" s="40"/>
      <c r="Z100" s="40"/>
      <c r="AA100" s="42"/>
    </row>
    <row r="101" s="43" customFormat="true" ht="20.1" hidden="false" customHeight="true" outlineLevel="0" collapsed="false">
      <c r="A101" s="34"/>
      <c r="B101" s="35"/>
      <c r="C101" s="36"/>
      <c r="D101" s="116"/>
      <c r="E101" s="37"/>
      <c r="F101" s="117"/>
      <c r="G101" s="38"/>
      <c r="H101" s="39"/>
      <c r="I101" s="40"/>
      <c r="J101" s="41"/>
      <c r="K101" s="38"/>
      <c r="L101" s="34"/>
      <c r="M101" s="31" t="n">
        <v>42522</v>
      </c>
      <c r="N101" s="29"/>
      <c r="O101" s="29" t="n">
        <v>1372131.15</v>
      </c>
      <c r="P101" s="29"/>
      <c r="Q101" s="53"/>
      <c r="R101" s="40"/>
      <c r="S101" s="40"/>
      <c r="T101" s="40"/>
      <c r="U101" s="40"/>
      <c r="V101" s="40"/>
      <c r="W101" s="40"/>
      <c r="X101" s="40"/>
      <c r="Y101" s="40"/>
      <c r="Z101" s="40"/>
      <c r="AA101" s="42"/>
    </row>
    <row r="102" s="43" customFormat="true" ht="24.95" hidden="false" customHeight="true" outlineLevel="0" collapsed="false">
      <c r="A102" s="34"/>
      <c r="B102" s="35"/>
      <c r="C102" s="36"/>
      <c r="D102" s="116"/>
      <c r="E102" s="37"/>
      <c r="F102" s="117"/>
      <c r="G102" s="38"/>
      <c r="H102" s="39"/>
      <c r="I102" s="40"/>
      <c r="J102" s="41"/>
      <c r="K102" s="38"/>
      <c r="L102" s="34"/>
      <c r="M102" s="31" t="s">
        <v>34</v>
      </c>
      <c r="N102" s="29" t="n">
        <f aca="false">N103</f>
        <v>0</v>
      </c>
      <c r="O102" s="29" t="n">
        <f aca="false">O103</f>
        <v>1327868.85</v>
      </c>
      <c r="P102" s="29" t="n">
        <f aca="false">P103</f>
        <v>0</v>
      </c>
      <c r="Q102" s="53" t="n">
        <f aca="false">N102+O102+P102</f>
        <v>1327868.85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2"/>
    </row>
    <row r="103" s="43" customFormat="true" ht="20.1" hidden="false" customHeight="true" outlineLevel="0" collapsed="false">
      <c r="A103" s="34"/>
      <c r="B103" s="35"/>
      <c r="C103" s="36"/>
      <c r="D103" s="116"/>
      <c r="E103" s="37"/>
      <c r="F103" s="117"/>
      <c r="G103" s="38"/>
      <c r="H103" s="39"/>
      <c r="I103" s="40"/>
      <c r="J103" s="41"/>
      <c r="K103" s="38"/>
      <c r="L103" s="34"/>
      <c r="M103" s="31" t="n">
        <v>42552</v>
      </c>
      <c r="N103" s="29"/>
      <c r="O103" s="29" t="n">
        <v>1327868.85</v>
      </c>
      <c r="P103" s="29"/>
      <c r="Q103" s="53"/>
      <c r="R103" s="40"/>
      <c r="S103" s="40"/>
      <c r="T103" s="40"/>
      <c r="U103" s="40"/>
      <c r="V103" s="40"/>
      <c r="W103" s="40"/>
      <c r="X103" s="40"/>
      <c r="Y103" s="40"/>
      <c r="Z103" s="40"/>
      <c r="AA103" s="42"/>
    </row>
    <row r="104" s="43" customFormat="true" ht="24.95" hidden="false" customHeight="true" outlineLevel="0" collapsed="false">
      <c r="A104" s="34"/>
      <c r="B104" s="35"/>
      <c r="C104" s="36"/>
      <c r="D104" s="116"/>
      <c r="E104" s="37"/>
      <c r="F104" s="117"/>
      <c r="G104" s="38"/>
      <c r="H104" s="39"/>
      <c r="I104" s="40"/>
      <c r="J104" s="41"/>
      <c r="K104" s="38"/>
      <c r="L104" s="34"/>
      <c r="M104" s="31" t="s">
        <v>35</v>
      </c>
      <c r="N104" s="29" t="n">
        <f aca="false">N105</f>
        <v>0</v>
      </c>
      <c r="O104" s="53" t="n">
        <f aca="false">O105</f>
        <v>1372131.15</v>
      </c>
      <c r="P104" s="53" t="n">
        <v>0</v>
      </c>
      <c r="Q104" s="53" t="n">
        <f aca="false">N104+O104+P104</f>
        <v>1372131.15</v>
      </c>
      <c r="R104" s="40"/>
      <c r="S104" s="40"/>
      <c r="T104" s="40"/>
      <c r="U104" s="40"/>
      <c r="V104" s="40"/>
      <c r="W104" s="40"/>
      <c r="X104" s="40"/>
      <c r="Y104" s="40"/>
      <c r="Z104" s="40"/>
      <c r="AA104" s="42"/>
    </row>
    <row r="105" s="43" customFormat="true" ht="20.1" hidden="false" customHeight="true" outlineLevel="0" collapsed="false">
      <c r="A105" s="34"/>
      <c r="B105" s="35"/>
      <c r="C105" s="36"/>
      <c r="D105" s="116"/>
      <c r="E105" s="37"/>
      <c r="F105" s="117"/>
      <c r="G105" s="38"/>
      <c r="H105" s="39"/>
      <c r="I105" s="40"/>
      <c r="J105" s="41"/>
      <c r="K105" s="38"/>
      <c r="L105" s="34"/>
      <c r="M105" s="31" t="n">
        <v>42583</v>
      </c>
      <c r="N105" s="29"/>
      <c r="O105" s="53" t="n">
        <v>1372131.15</v>
      </c>
      <c r="P105" s="53"/>
      <c r="Q105" s="53"/>
      <c r="R105" s="40"/>
      <c r="S105" s="40"/>
      <c r="T105" s="40"/>
      <c r="U105" s="40"/>
      <c r="V105" s="40"/>
      <c r="W105" s="40"/>
      <c r="X105" s="40"/>
      <c r="Y105" s="40"/>
      <c r="Z105" s="40"/>
      <c r="AA105" s="42"/>
    </row>
    <row r="106" s="43" customFormat="true" ht="24.95" hidden="false" customHeight="true" outlineLevel="0" collapsed="false">
      <c r="A106" s="34"/>
      <c r="B106" s="35"/>
      <c r="C106" s="36"/>
      <c r="D106" s="116"/>
      <c r="E106" s="37"/>
      <c r="F106" s="117"/>
      <c r="G106" s="38"/>
      <c r="H106" s="39"/>
      <c r="I106" s="40"/>
      <c r="J106" s="41"/>
      <c r="K106" s="38"/>
      <c r="L106" s="34"/>
      <c r="M106" s="31" t="s">
        <v>36</v>
      </c>
      <c r="N106" s="29" t="n">
        <f aca="false">N109</f>
        <v>200000000</v>
      </c>
      <c r="O106" s="29" t="n">
        <f aca="false">O107+O108</f>
        <v>1770491.81</v>
      </c>
      <c r="P106" s="29" t="n">
        <f aca="false">P107</f>
        <v>0</v>
      </c>
      <c r="Q106" s="53" t="n">
        <f aca="false">N106+O106+P106</f>
        <v>201770491.81</v>
      </c>
      <c r="R106" s="40"/>
      <c r="S106" s="40"/>
      <c r="T106" s="40"/>
      <c r="U106" s="40"/>
      <c r="V106" s="40"/>
      <c r="W106" s="40"/>
      <c r="X106" s="40"/>
      <c r="Y106" s="40"/>
      <c r="Z106" s="40"/>
      <c r="AA106" s="42"/>
    </row>
    <row r="107" s="43" customFormat="true" ht="20.1" hidden="false" customHeight="true" outlineLevel="0" collapsed="false">
      <c r="A107" s="34"/>
      <c r="B107" s="35"/>
      <c r="C107" s="36"/>
      <c r="D107" s="116"/>
      <c r="E107" s="37"/>
      <c r="F107" s="117"/>
      <c r="G107" s="38"/>
      <c r="H107" s="39"/>
      <c r="I107" s="40"/>
      <c r="J107" s="41"/>
      <c r="K107" s="38"/>
      <c r="L107" s="34"/>
      <c r="M107" s="31" t="n">
        <v>42614</v>
      </c>
      <c r="N107" s="29"/>
      <c r="O107" s="29" t="n">
        <v>1372131.15</v>
      </c>
      <c r="P107" s="29"/>
      <c r="Q107" s="53"/>
      <c r="R107" s="40"/>
      <c r="S107" s="40"/>
      <c r="T107" s="40"/>
      <c r="U107" s="40"/>
      <c r="V107" s="40"/>
      <c r="W107" s="40"/>
      <c r="X107" s="40"/>
      <c r="Y107" s="40"/>
      <c r="Z107" s="40"/>
      <c r="AA107" s="42"/>
    </row>
    <row r="108" s="43" customFormat="true" ht="20.1" hidden="false" customHeight="true" outlineLevel="0" collapsed="false">
      <c r="A108" s="34"/>
      <c r="B108" s="35"/>
      <c r="C108" s="36"/>
      <c r="D108" s="116"/>
      <c r="E108" s="37"/>
      <c r="F108" s="117"/>
      <c r="G108" s="38"/>
      <c r="H108" s="39"/>
      <c r="I108" s="40"/>
      <c r="J108" s="41"/>
      <c r="K108" s="38"/>
      <c r="L108" s="34"/>
      <c r="M108" s="31" t="n">
        <v>42622</v>
      </c>
      <c r="N108" s="29"/>
      <c r="O108" s="29" t="n">
        <v>398360.66</v>
      </c>
      <c r="P108" s="29"/>
      <c r="Q108" s="53"/>
      <c r="R108" s="40"/>
      <c r="S108" s="40"/>
      <c r="T108" s="40"/>
      <c r="U108" s="40"/>
      <c r="V108" s="40"/>
      <c r="W108" s="40"/>
      <c r="X108" s="40"/>
      <c r="Y108" s="40"/>
      <c r="Z108" s="40"/>
      <c r="AA108" s="42"/>
    </row>
    <row r="109" s="43" customFormat="true" ht="20.1" hidden="false" customHeight="true" outlineLevel="0" collapsed="false">
      <c r="A109" s="34"/>
      <c r="B109" s="35"/>
      <c r="C109" s="36"/>
      <c r="D109" s="116"/>
      <c r="E109" s="37"/>
      <c r="F109" s="117"/>
      <c r="G109" s="38"/>
      <c r="H109" s="39"/>
      <c r="I109" s="40"/>
      <c r="J109" s="41"/>
      <c r="K109" s="38"/>
      <c r="L109" s="34"/>
      <c r="M109" s="31" t="n">
        <v>42622</v>
      </c>
      <c r="N109" s="29" t="n">
        <v>200000000</v>
      </c>
      <c r="O109" s="29"/>
      <c r="P109" s="29"/>
      <c r="Q109" s="53"/>
      <c r="R109" s="40"/>
      <c r="S109" s="40"/>
      <c r="T109" s="40"/>
      <c r="U109" s="40"/>
      <c r="V109" s="40"/>
      <c r="W109" s="40"/>
      <c r="X109" s="40"/>
      <c r="Y109" s="40"/>
      <c r="Z109" s="40"/>
      <c r="AA109" s="42"/>
    </row>
    <row r="110" customFormat="false" ht="32.1" hidden="false" customHeight="true" outlineLevel="0" collapsed="false">
      <c r="A110" s="104" t="n">
        <v>41991</v>
      </c>
      <c r="B110" s="51" t="s">
        <v>97</v>
      </c>
      <c r="C110" s="24" t="s">
        <v>80</v>
      </c>
      <c r="D110" s="112" t="s">
        <v>87</v>
      </c>
      <c r="E110" s="106" t="s">
        <v>99</v>
      </c>
      <c r="F110" s="107" t="n">
        <v>41624</v>
      </c>
      <c r="G110" s="23"/>
      <c r="H110" s="24" t="s">
        <v>83</v>
      </c>
      <c r="I110" s="108" t="n">
        <v>42624</v>
      </c>
      <c r="J110" s="53" t="n">
        <v>200000000</v>
      </c>
      <c r="K110" s="109" t="n">
        <v>0.081</v>
      </c>
      <c r="L110" s="110"/>
      <c r="M110" s="27"/>
      <c r="N110" s="53" t="n">
        <f aca="false">J110</f>
        <v>200000000</v>
      </c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111"/>
    </row>
    <row r="111" customFormat="false" ht="51" hidden="false" customHeight="true" outlineLevel="0" collapsed="false">
      <c r="A111" s="104" t="n">
        <v>41603</v>
      </c>
      <c r="B111" s="51" t="s">
        <v>100</v>
      </c>
      <c r="C111" s="24" t="s">
        <v>80</v>
      </c>
      <c r="D111" s="112" t="s">
        <v>87</v>
      </c>
      <c r="E111" s="106" t="s">
        <v>101</v>
      </c>
      <c r="F111" s="107" t="n">
        <v>41603</v>
      </c>
      <c r="G111" s="23"/>
      <c r="H111" s="24" t="s">
        <v>83</v>
      </c>
      <c r="I111" s="108" t="n">
        <v>42624</v>
      </c>
      <c r="J111" s="53" t="n">
        <v>200000000</v>
      </c>
      <c r="K111" s="109" t="n">
        <v>0.081</v>
      </c>
      <c r="L111" s="110"/>
      <c r="M111" s="27" t="s">
        <v>46</v>
      </c>
      <c r="N111" s="53" t="n">
        <f aca="false">N112+N114+N116+N118+N120+N122+N124+N126</f>
        <v>200000000</v>
      </c>
      <c r="O111" s="53" t="n">
        <f aca="false">O112+O114+O116+O118+O120+O122+O124+O126</f>
        <v>11198360.67</v>
      </c>
      <c r="P111" s="53" t="n">
        <v>0</v>
      </c>
      <c r="Q111" s="53" t="n">
        <f aca="false">SUM(N111:P111)</f>
        <v>211198360.67</v>
      </c>
      <c r="R111" s="53" t="n">
        <f aca="false">N111</f>
        <v>200000000</v>
      </c>
      <c r="S111" s="53" t="n">
        <f aca="false">16776986.3+O111</f>
        <v>27975346.97</v>
      </c>
      <c r="T111" s="53"/>
      <c r="U111" s="53" t="n">
        <f aca="false">J111-R111</f>
        <v>0</v>
      </c>
      <c r="V111" s="53" t="n">
        <f aca="false">U111*K111/366*44</f>
        <v>0</v>
      </c>
      <c r="W111" s="53" t="n">
        <f aca="false">SUM(U111:V111)</f>
        <v>0</v>
      </c>
      <c r="X111" s="53"/>
      <c r="Y111" s="53"/>
      <c r="Z111" s="53"/>
      <c r="AA111" s="111"/>
    </row>
    <row r="112" s="43" customFormat="true" ht="24.95" hidden="false" customHeight="true" outlineLevel="0" collapsed="false">
      <c r="A112" s="34"/>
      <c r="B112" s="35"/>
      <c r="C112" s="36"/>
      <c r="D112" s="116"/>
      <c r="E112" s="37"/>
      <c r="F112" s="117"/>
      <c r="G112" s="38"/>
      <c r="H112" s="39"/>
      <c r="I112" s="40"/>
      <c r="J112" s="41"/>
      <c r="K112" s="38"/>
      <c r="L112" s="34"/>
      <c r="M112" s="31" t="s">
        <v>48</v>
      </c>
      <c r="N112" s="29" t="n">
        <f aca="false">N113</f>
        <v>0</v>
      </c>
      <c r="O112" s="29" t="n">
        <f aca="false">O113</f>
        <v>1372131.15</v>
      </c>
      <c r="P112" s="29" t="n">
        <f aca="false">P113</f>
        <v>0</v>
      </c>
      <c r="Q112" s="53" t="n">
        <f aca="false">N112+O112+P112</f>
        <v>1372131.15</v>
      </c>
      <c r="R112" s="40"/>
      <c r="S112" s="40"/>
      <c r="T112" s="40"/>
      <c r="U112" s="40"/>
      <c r="V112" s="40"/>
      <c r="W112" s="40"/>
      <c r="X112" s="40"/>
      <c r="Y112" s="40"/>
      <c r="Z112" s="40"/>
      <c r="AA112" s="42"/>
    </row>
    <row r="113" s="43" customFormat="true" ht="20.1" hidden="false" customHeight="true" outlineLevel="0" collapsed="false">
      <c r="A113" s="34"/>
      <c r="B113" s="35"/>
      <c r="C113" s="36"/>
      <c r="D113" s="116"/>
      <c r="E113" s="37"/>
      <c r="F113" s="117"/>
      <c r="G113" s="38"/>
      <c r="H113" s="39"/>
      <c r="I113" s="40"/>
      <c r="J113" s="41"/>
      <c r="K113" s="38"/>
      <c r="L113" s="34"/>
      <c r="M113" s="31" t="n">
        <v>42401</v>
      </c>
      <c r="N113" s="29"/>
      <c r="O113" s="29" t="n">
        <v>1372131.15</v>
      </c>
      <c r="P113" s="29"/>
      <c r="Q113" s="53"/>
      <c r="R113" s="40"/>
      <c r="S113" s="40"/>
      <c r="T113" s="40"/>
      <c r="U113" s="40"/>
      <c r="V113" s="40"/>
      <c r="W113" s="40"/>
      <c r="X113" s="40"/>
      <c r="Y113" s="40"/>
      <c r="Z113" s="40"/>
      <c r="AA113" s="42"/>
    </row>
    <row r="114" s="43" customFormat="true" ht="24.95" hidden="false" customHeight="true" outlineLevel="0" collapsed="false">
      <c r="A114" s="34"/>
      <c r="B114" s="35"/>
      <c r="C114" s="36"/>
      <c r="D114" s="116"/>
      <c r="E114" s="37"/>
      <c r="F114" s="117"/>
      <c r="G114" s="38"/>
      <c r="H114" s="39"/>
      <c r="I114" s="40"/>
      <c r="J114" s="41"/>
      <c r="K114" s="38"/>
      <c r="L114" s="34"/>
      <c r="M114" s="31" t="s">
        <v>49</v>
      </c>
      <c r="N114" s="29" t="n">
        <f aca="false">N115</f>
        <v>0</v>
      </c>
      <c r="O114" s="29" t="n">
        <f aca="false">O115</f>
        <v>1283606.56</v>
      </c>
      <c r="P114" s="29" t="n">
        <f aca="false">P115</f>
        <v>0</v>
      </c>
      <c r="Q114" s="53" t="n">
        <f aca="false">N114+O114+P114</f>
        <v>1283606.56</v>
      </c>
      <c r="R114" s="40"/>
      <c r="S114" s="40"/>
      <c r="T114" s="40"/>
      <c r="U114" s="40"/>
      <c r="V114" s="40"/>
      <c r="W114" s="40"/>
      <c r="X114" s="40"/>
      <c r="Y114" s="40"/>
      <c r="Z114" s="40"/>
      <c r="AA114" s="42"/>
    </row>
    <row r="115" s="43" customFormat="true" ht="20.1" hidden="false" customHeight="true" outlineLevel="0" collapsed="false">
      <c r="A115" s="34"/>
      <c r="B115" s="35"/>
      <c r="C115" s="36"/>
      <c r="D115" s="116"/>
      <c r="E115" s="37"/>
      <c r="F115" s="117"/>
      <c r="G115" s="38"/>
      <c r="H115" s="39"/>
      <c r="I115" s="40"/>
      <c r="J115" s="41"/>
      <c r="K115" s="38"/>
      <c r="L115" s="34"/>
      <c r="M115" s="31" t="n">
        <v>42430</v>
      </c>
      <c r="N115" s="29"/>
      <c r="O115" s="29" t="n">
        <v>1283606.56</v>
      </c>
      <c r="P115" s="29"/>
      <c r="Q115" s="53"/>
      <c r="R115" s="40"/>
      <c r="S115" s="40"/>
      <c r="T115" s="40"/>
      <c r="U115" s="40"/>
      <c r="V115" s="40"/>
      <c r="W115" s="40"/>
      <c r="X115" s="40"/>
      <c r="Y115" s="40"/>
      <c r="Z115" s="40"/>
      <c r="AA115" s="42"/>
    </row>
    <row r="116" s="43" customFormat="true" ht="24.95" hidden="false" customHeight="true" outlineLevel="0" collapsed="false">
      <c r="A116" s="34"/>
      <c r="B116" s="35"/>
      <c r="C116" s="36"/>
      <c r="D116" s="116"/>
      <c r="E116" s="37"/>
      <c r="F116" s="117"/>
      <c r="G116" s="38"/>
      <c r="H116" s="39"/>
      <c r="I116" s="40"/>
      <c r="J116" s="41"/>
      <c r="K116" s="38"/>
      <c r="L116" s="34"/>
      <c r="M116" s="31" t="s">
        <v>31</v>
      </c>
      <c r="N116" s="29" t="n">
        <f aca="false">N117</f>
        <v>0</v>
      </c>
      <c r="O116" s="29" t="n">
        <f aca="false">O117</f>
        <v>1372131.15</v>
      </c>
      <c r="P116" s="29" t="n">
        <f aca="false">P117</f>
        <v>0</v>
      </c>
      <c r="Q116" s="53" t="n">
        <f aca="false">N116+O116+P116</f>
        <v>1372131.15</v>
      </c>
      <c r="R116" s="40"/>
      <c r="S116" s="40"/>
      <c r="T116" s="40"/>
      <c r="U116" s="40"/>
      <c r="V116" s="40"/>
      <c r="W116" s="40"/>
      <c r="X116" s="40"/>
      <c r="Y116" s="40"/>
      <c r="Z116" s="40"/>
      <c r="AA116" s="42"/>
    </row>
    <row r="117" s="43" customFormat="true" ht="20.1" hidden="false" customHeight="true" outlineLevel="0" collapsed="false">
      <c r="A117" s="34"/>
      <c r="B117" s="35"/>
      <c r="C117" s="36"/>
      <c r="D117" s="116"/>
      <c r="E117" s="37"/>
      <c r="F117" s="117"/>
      <c r="G117" s="38"/>
      <c r="H117" s="39"/>
      <c r="I117" s="40"/>
      <c r="J117" s="41"/>
      <c r="K117" s="38"/>
      <c r="L117" s="34"/>
      <c r="M117" s="31" t="n">
        <v>42461</v>
      </c>
      <c r="N117" s="29"/>
      <c r="O117" s="29" t="n">
        <v>1372131.15</v>
      </c>
      <c r="P117" s="29"/>
      <c r="Q117" s="53"/>
      <c r="R117" s="40"/>
      <c r="S117" s="40"/>
      <c r="T117" s="40"/>
      <c r="U117" s="40"/>
      <c r="V117" s="40"/>
      <c r="W117" s="40"/>
      <c r="X117" s="40"/>
      <c r="Y117" s="40"/>
      <c r="Z117" s="40"/>
      <c r="AA117" s="42"/>
    </row>
    <row r="118" s="43" customFormat="true" ht="24.95" hidden="false" customHeight="true" outlineLevel="0" collapsed="false">
      <c r="A118" s="34"/>
      <c r="B118" s="35"/>
      <c r="C118" s="36"/>
      <c r="D118" s="116"/>
      <c r="E118" s="37"/>
      <c r="F118" s="117"/>
      <c r="G118" s="38"/>
      <c r="H118" s="39"/>
      <c r="I118" s="40"/>
      <c r="J118" s="41"/>
      <c r="K118" s="38"/>
      <c r="L118" s="34"/>
      <c r="M118" s="31" t="s">
        <v>32</v>
      </c>
      <c r="N118" s="29" t="n">
        <f aca="false">N119</f>
        <v>0</v>
      </c>
      <c r="O118" s="53" t="n">
        <f aca="false">O119</f>
        <v>1327868.85</v>
      </c>
      <c r="P118" s="53" t="n">
        <v>0</v>
      </c>
      <c r="Q118" s="53" t="n">
        <f aca="false">N118+O118+P118</f>
        <v>1327868.85</v>
      </c>
      <c r="R118" s="40"/>
      <c r="S118" s="40"/>
      <c r="T118" s="40"/>
      <c r="U118" s="40"/>
      <c r="V118" s="40"/>
      <c r="W118" s="40"/>
      <c r="X118" s="40"/>
      <c r="Y118" s="40"/>
      <c r="Z118" s="40"/>
      <c r="AA118" s="42"/>
    </row>
    <row r="119" s="43" customFormat="true" ht="20.1" hidden="false" customHeight="true" outlineLevel="0" collapsed="false">
      <c r="A119" s="34"/>
      <c r="B119" s="35"/>
      <c r="C119" s="36"/>
      <c r="D119" s="116"/>
      <c r="E119" s="37"/>
      <c r="F119" s="117"/>
      <c r="G119" s="38"/>
      <c r="H119" s="39"/>
      <c r="I119" s="40"/>
      <c r="J119" s="41"/>
      <c r="K119" s="38"/>
      <c r="L119" s="34"/>
      <c r="M119" s="31" t="n">
        <v>42494</v>
      </c>
      <c r="N119" s="29"/>
      <c r="O119" s="53" t="n">
        <v>1327868.85</v>
      </c>
      <c r="P119" s="53"/>
      <c r="Q119" s="53"/>
      <c r="R119" s="40"/>
      <c r="S119" s="40"/>
      <c r="T119" s="40"/>
      <c r="U119" s="40"/>
      <c r="V119" s="40"/>
      <c r="W119" s="40"/>
      <c r="X119" s="40"/>
      <c r="Y119" s="40"/>
      <c r="Z119" s="40"/>
      <c r="AA119" s="42"/>
    </row>
    <row r="120" s="43" customFormat="true" ht="24.95" hidden="false" customHeight="true" outlineLevel="0" collapsed="false">
      <c r="A120" s="34"/>
      <c r="B120" s="35"/>
      <c r="C120" s="36"/>
      <c r="D120" s="116"/>
      <c r="E120" s="37"/>
      <c r="F120" s="117"/>
      <c r="G120" s="38"/>
      <c r="H120" s="39"/>
      <c r="I120" s="40"/>
      <c r="J120" s="41"/>
      <c r="K120" s="38"/>
      <c r="L120" s="34"/>
      <c r="M120" s="31" t="s">
        <v>33</v>
      </c>
      <c r="N120" s="29" t="n">
        <f aca="false">N121</f>
        <v>0</v>
      </c>
      <c r="O120" s="29" t="n">
        <f aca="false">O121</f>
        <v>1372131.15</v>
      </c>
      <c r="P120" s="29" t="n">
        <f aca="false">P121</f>
        <v>0</v>
      </c>
      <c r="Q120" s="53" t="n">
        <f aca="false">N120+O120+P120</f>
        <v>1372131.15</v>
      </c>
      <c r="R120" s="40"/>
      <c r="S120" s="40"/>
      <c r="T120" s="40"/>
      <c r="U120" s="40"/>
      <c r="V120" s="40"/>
      <c r="W120" s="40"/>
      <c r="X120" s="40"/>
      <c r="Y120" s="40"/>
      <c r="Z120" s="40"/>
      <c r="AA120" s="42"/>
    </row>
    <row r="121" s="43" customFormat="true" ht="20.1" hidden="false" customHeight="true" outlineLevel="0" collapsed="false">
      <c r="A121" s="34"/>
      <c r="B121" s="35"/>
      <c r="C121" s="36"/>
      <c r="D121" s="116"/>
      <c r="E121" s="37"/>
      <c r="F121" s="117"/>
      <c r="G121" s="38"/>
      <c r="H121" s="39"/>
      <c r="I121" s="40"/>
      <c r="J121" s="41"/>
      <c r="K121" s="38"/>
      <c r="L121" s="34"/>
      <c r="M121" s="31" t="n">
        <v>42522</v>
      </c>
      <c r="N121" s="29"/>
      <c r="O121" s="29" t="n">
        <v>1372131.15</v>
      </c>
      <c r="P121" s="29"/>
      <c r="Q121" s="53"/>
      <c r="R121" s="40"/>
      <c r="S121" s="40"/>
      <c r="T121" s="40"/>
      <c r="U121" s="40"/>
      <c r="V121" s="40"/>
      <c r="W121" s="40"/>
      <c r="X121" s="40"/>
      <c r="Y121" s="40"/>
      <c r="Z121" s="40"/>
      <c r="AA121" s="42"/>
    </row>
    <row r="122" s="43" customFormat="true" ht="24.95" hidden="false" customHeight="true" outlineLevel="0" collapsed="false">
      <c r="A122" s="34"/>
      <c r="B122" s="35"/>
      <c r="C122" s="36"/>
      <c r="D122" s="116"/>
      <c r="E122" s="37"/>
      <c r="F122" s="117"/>
      <c r="G122" s="38"/>
      <c r="H122" s="39"/>
      <c r="I122" s="40"/>
      <c r="J122" s="41"/>
      <c r="K122" s="38"/>
      <c r="L122" s="34"/>
      <c r="M122" s="31" t="s">
        <v>34</v>
      </c>
      <c r="N122" s="29" t="n">
        <f aca="false">N123</f>
        <v>0</v>
      </c>
      <c r="O122" s="29" t="n">
        <f aca="false">O123</f>
        <v>1327868.85</v>
      </c>
      <c r="P122" s="29" t="n">
        <f aca="false">P123</f>
        <v>0</v>
      </c>
      <c r="Q122" s="53" t="n">
        <f aca="false">N122+O122+P122</f>
        <v>1327868.85</v>
      </c>
      <c r="R122" s="40"/>
      <c r="S122" s="40"/>
      <c r="T122" s="40"/>
      <c r="U122" s="40"/>
      <c r="V122" s="40"/>
      <c r="W122" s="40"/>
      <c r="X122" s="40"/>
      <c r="Y122" s="40"/>
      <c r="Z122" s="40"/>
      <c r="AA122" s="42"/>
    </row>
    <row r="123" s="43" customFormat="true" ht="20.1" hidden="false" customHeight="true" outlineLevel="0" collapsed="false">
      <c r="A123" s="34"/>
      <c r="B123" s="35"/>
      <c r="C123" s="36"/>
      <c r="D123" s="116"/>
      <c r="E123" s="37"/>
      <c r="F123" s="117"/>
      <c r="G123" s="38"/>
      <c r="H123" s="39"/>
      <c r="I123" s="40"/>
      <c r="J123" s="41"/>
      <c r="K123" s="38"/>
      <c r="L123" s="34"/>
      <c r="M123" s="31" t="n">
        <v>42552</v>
      </c>
      <c r="N123" s="29"/>
      <c r="O123" s="29" t="n">
        <v>1327868.85</v>
      </c>
      <c r="P123" s="29"/>
      <c r="Q123" s="53"/>
      <c r="R123" s="40"/>
      <c r="S123" s="40"/>
      <c r="T123" s="40"/>
      <c r="U123" s="40"/>
      <c r="V123" s="40"/>
      <c r="W123" s="40"/>
      <c r="X123" s="40"/>
      <c r="Y123" s="40"/>
      <c r="Z123" s="40"/>
      <c r="AA123" s="42"/>
    </row>
    <row r="124" s="43" customFormat="true" ht="24.95" hidden="false" customHeight="true" outlineLevel="0" collapsed="false">
      <c r="A124" s="34"/>
      <c r="B124" s="35"/>
      <c r="C124" s="36"/>
      <c r="D124" s="116"/>
      <c r="E124" s="37"/>
      <c r="F124" s="117"/>
      <c r="G124" s="38"/>
      <c r="H124" s="39"/>
      <c r="I124" s="40"/>
      <c r="J124" s="41"/>
      <c r="K124" s="38"/>
      <c r="L124" s="34"/>
      <c r="M124" s="31" t="s">
        <v>35</v>
      </c>
      <c r="N124" s="29" t="n">
        <f aca="false">N125</f>
        <v>0</v>
      </c>
      <c r="O124" s="29" t="n">
        <f aca="false">O125</f>
        <v>1372131.15</v>
      </c>
      <c r="P124" s="29" t="n">
        <v>0</v>
      </c>
      <c r="Q124" s="29" t="n">
        <f aca="false">N124+O124+P124</f>
        <v>1372131.15</v>
      </c>
      <c r="R124" s="40"/>
      <c r="S124" s="40"/>
      <c r="T124" s="40"/>
      <c r="U124" s="40"/>
      <c r="V124" s="40"/>
      <c r="W124" s="40"/>
      <c r="X124" s="40"/>
      <c r="Y124" s="40"/>
      <c r="Z124" s="40"/>
      <c r="AA124" s="42"/>
    </row>
    <row r="125" s="43" customFormat="true" ht="20.1" hidden="false" customHeight="true" outlineLevel="0" collapsed="false">
      <c r="A125" s="34"/>
      <c r="B125" s="35"/>
      <c r="C125" s="36"/>
      <c r="D125" s="116"/>
      <c r="E125" s="37"/>
      <c r="F125" s="117"/>
      <c r="G125" s="38"/>
      <c r="H125" s="39"/>
      <c r="I125" s="40"/>
      <c r="J125" s="41"/>
      <c r="K125" s="38"/>
      <c r="L125" s="34"/>
      <c r="M125" s="31" t="n">
        <v>42583</v>
      </c>
      <c r="N125" s="29"/>
      <c r="O125" s="53" t="n">
        <v>1372131.15</v>
      </c>
      <c r="P125" s="53"/>
      <c r="Q125" s="53"/>
      <c r="R125" s="40"/>
      <c r="S125" s="40"/>
      <c r="T125" s="40"/>
      <c r="U125" s="40"/>
      <c r="V125" s="40"/>
      <c r="W125" s="40"/>
      <c r="X125" s="40"/>
      <c r="Y125" s="40"/>
      <c r="Z125" s="40"/>
      <c r="AA125" s="42"/>
    </row>
    <row r="126" s="43" customFormat="true" ht="24.95" hidden="false" customHeight="true" outlineLevel="0" collapsed="false">
      <c r="A126" s="34"/>
      <c r="B126" s="35"/>
      <c r="C126" s="36"/>
      <c r="D126" s="116"/>
      <c r="E126" s="37"/>
      <c r="F126" s="117"/>
      <c r="G126" s="38"/>
      <c r="H126" s="39"/>
      <c r="I126" s="40"/>
      <c r="J126" s="41"/>
      <c r="K126" s="38"/>
      <c r="L126" s="34"/>
      <c r="M126" s="31" t="s">
        <v>36</v>
      </c>
      <c r="N126" s="29" t="n">
        <f aca="false">N129</f>
        <v>200000000</v>
      </c>
      <c r="O126" s="29" t="n">
        <f aca="false">O127+O128</f>
        <v>1770491.81</v>
      </c>
      <c r="P126" s="29" t="n">
        <f aca="false">P127</f>
        <v>0</v>
      </c>
      <c r="Q126" s="53" t="n">
        <f aca="false">N126+O126+P126</f>
        <v>201770491.81</v>
      </c>
      <c r="R126" s="40"/>
      <c r="S126" s="40"/>
      <c r="T126" s="40"/>
      <c r="U126" s="40"/>
      <c r="V126" s="40"/>
      <c r="W126" s="40"/>
      <c r="X126" s="40"/>
      <c r="Y126" s="40"/>
      <c r="Z126" s="40"/>
      <c r="AA126" s="42"/>
    </row>
    <row r="127" s="43" customFormat="true" ht="20.1" hidden="false" customHeight="true" outlineLevel="0" collapsed="false">
      <c r="A127" s="34"/>
      <c r="B127" s="35"/>
      <c r="C127" s="36"/>
      <c r="D127" s="116"/>
      <c r="E127" s="37"/>
      <c r="F127" s="117"/>
      <c r="G127" s="38"/>
      <c r="H127" s="39"/>
      <c r="I127" s="40"/>
      <c r="J127" s="41"/>
      <c r="K127" s="38"/>
      <c r="L127" s="34"/>
      <c r="M127" s="31" t="n">
        <v>42614</v>
      </c>
      <c r="N127" s="29"/>
      <c r="O127" s="29" t="n">
        <v>1372131.15</v>
      </c>
      <c r="P127" s="29"/>
      <c r="Q127" s="53"/>
      <c r="R127" s="40"/>
      <c r="S127" s="40"/>
      <c r="T127" s="40"/>
      <c r="U127" s="40"/>
      <c r="V127" s="40"/>
      <c r="W127" s="40"/>
      <c r="X127" s="40"/>
      <c r="Y127" s="40"/>
      <c r="Z127" s="40"/>
      <c r="AA127" s="42"/>
    </row>
    <row r="128" s="43" customFormat="true" ht="20.1" hidden="false" customHeight="true" outlineLevel="0" collapsed="false">
      <c r="A128" s="34"/>
      <c r="B128" s="35"/>
      <c r="C128" s="36"/>
      <c r="D128" s="116"/>
      <c r="E128" s="37"/>
      <c r="F128" s="117"/>
      <c r="G128" s="38"/>
      <c r="H128" s="39"/>
      <c r="I128" s="40"/>
      <c r="J128" s="41"/>
      <c r="K128" s="38"/>
      <c r="L128" s="34"/>
      <c r="M128" s="31" t="n">
        <v>42622</v>
      </c>
      <c r="N128" s="29"/>
      <c r="O128" s="29" t="n">
        <v>398360.66</v>
      </c>
      <c r="P128" s="29"/>
      <c r="Q128" s="29"/>
      <c r="R128" s="40"/>
      <c r="S128" s="40"/>
      <c r="T128" s="40"/>
      <c r="U128" s="40"/>
      <c r="V128" s="40"/>
      <c r="W128" s="40"/>
      <c r="X128" s="40"/>
      <c r="Y128" s="40"/>
      <c r="Z128" s="40"/>
      <c r="AA128" s="42"/>
    </row>
    <row r="129" s="43" customFormat="true" ht="20.1" hidden="false" customHeight="true" outlineLevel="0" collapsed="false">
      <c r="A129" s="122"/>
      <c r="B129" s="123"/>
      <c r="C129" s="124"/>
      <c r="D129" s="125"/>
      <c r="E129" s="126"/>
      <c r="F129" s="127"/>
      <c r="G129" s="128"/>
      <c r="H129" s="129"/>
      <c r="I129" s="130"/>
      <c r="J129" s="131"/>
      <c r="K129" s="128"/>
      <c r="L129" s="122"/>
      <c r="M129" s="132" t="n">
        <v>42622</v>
      </c>
      <c r="N129" s="133" t="n">
        <v>200000000</v>
      </c>
      <c r="O129" s="133"/>
      <c r="P129" s="133"/>
      <c r="Q129" s="134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5"/>
    </row>
    <row r="130" customFormat="false" ht="32.1" hidden="false" customHeight="true" outlineLevel="0" collapsed="false">
      <c r="A130" s="104" t="n">
        <v>41991</v>
      </c>
      <c r="B130" s="51" t="s">
        <v>100</v>
      </c>
      <c r="C130" s="24" t="s">
        <v>80</v>
      </c>
      <c r="D130" s="112" t="s">
        <v>87</v>
      </c>
      <c r="E130" s="106" t="s">
        <v>102</v>
      </c>
      <c r="F130" s="107" t="n">
        <v>41624</v>
      </c>
      <c r="G130" s="23"/>
      <c r="H130" s="24" t="s">
        <v>83</v>
      </c>
      <c r="I130" s="108" t="n">
        <v>42624</v>
      </c>
      <c r="J130" s="53" t="n">
        <v>200000000</v>
      </c>
      <c r="K130" s="109" t="n">
        <v>0.081</v>
      </c>
      <c r="L130" s="110"/>
      <c r="M130" s="27"/>
      <c r="N130" s="53" t="n">
        <f aca="false">J130</f>
        <v>200000000</v>
      </c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111"/>
    </row>
    <row r="131" customFormat="false" ht="51" hidden="false" customHeight="true" outlineLevel="0" collapsed="false">
      <c r="A131" s="136" t="n">
        <v>41603</v>
      </c>
      <c r="B131" s="23" t="s">
        <v>103</v>
      </c>
      <c r="C131" s="24" t="s">
        <v>80</v>
      </c>
      <c r="D131" s="112" t="s">
        <v>87</v>
      </c>
      <c r="E131" s="106" t="s">
        <v>104</v>
      </c>
      <c r="F131" s="107" t="n">
        <v>41603</v>
      </c>
      <c r="G131" s="23"/>
      <c r="H131" s="24" t="s">
        <v>83</v>
      </c>
      <c r="I131" s="28" t="n">
        <v>42624</v>
      </c>
      <c r="J131" s="29" t="n">
        <v>200000000</v>
      </c>
      <c r="K131" s="30" t="n">
        <v>0.081</v>
      </c>
      <c r="L131" s="120"/>
      <c r="M131" s="27" t="s">
        <v>46</v>
      </c>
      <c r="N131" s="29" t="n">
        <f aca="false">N132+N134+N136+N138+N140+N142+N144+N146</f>
        <v>200000000</v>
      </c>
      <c r="O131" s="29" t="n">
        <f aca="false">O132+O134+O136+O138+O140+O142+O144+O146</f>
        <v>11198360.67</v>
      </c>
      <c r="P131" s="29" t="n">
        <v>0</v>
      </c>
      <c r="Q131" s="29" t="n">
        <f aca="false">SUM(N131:P131)</f>
        <v>211198360.67</v>
      </c>
      <c r="R131" s="29" t="n">
        <f aca="false">N131</f>
        <v>200000000</v>
      </c>
      <c r="S131" s="29" t="n">
        <f aca="false">16776986.3+O131</f>
        <v>27975346.97</v>
      </c>
      <c r="T131" s="29"/>
      <c r="U131" s="29" t="n">
        <f aca="false">J131-R131</f>
        <v>0</v>
      </c>
      <c r="V131" s="29" t="n">
        <f aca="false">U131*K131/366*44</f>
        <v>0</v>
      </c>
      <c r="W131" s="29" t="n">
        <f aca="false">SUM(U131:V131)</f>
        <v>0</v>
      </c>
      <c r="X131" s="29"/>
      <c r="Y131" s="29"/>
      <c r="Z131" s="29"/>
      <c r="AA131" s="121"/>
    </row>
    <row r="132" s="43" customFormat="true" ht="24.95" hidden="false" customHeight="true" outlineLevel="0" collapsed="false">
      <c r="A132" s="34"/>
      <c r="B132" s="35"/>
      <c r="C132" s="36"/>
      <c r="D132" s="116"/>
      <c r="E132" s="37"/>
      <c r="F132" s="117"/>
      <c r="G132" s="38"/>
      <c r="H132" s="39"/>
      <c r="I132" s="40"/>
      <c r="J132" s="41"/>
      <c r="K132" s="38"/>
      <c r="L132" s="34"/>
      <c r="M132" s="31" t="s">
        <v>48</v>
      </c>
      <c r="N132" s="29" t="n">
        <f aca="false">N133</f>
        <v>0</v>
      </c>
      <c r="O132" s="29" t="n">
        <f aca="false">O133</f>
        <v>1372131.15</v>
      </c>
      <c r="P132" s="29" t="n">
        <f aca="false">P133</f>
        <v>0</v>
      </c>
      <c r="Q132" s="53" t="n">
        <f aca="false">N132+O132+P132</f>
        <v>1372131.15</v>
      </c>
      <c r="R132" s="40"/>
      <c r="S132" s="40"/>
      <c r="T132" s="40"/>
      <c r="U132" s="40"/>
      <c r="V132" s="40"/>
      <c r="W132" s="40"/>
      <c r="X132" s="40"/>
      <c r="Y132" s="40"/>
      <c r="Z132" s="40"/>
      <c r="AA132" s="42"/>
    </row>
    <row r="133" s="43" customFormat="true" ht="20.1" hidden="false" customHeight="true" outlineLevel="0" collapsed="false">
      <c r="A133" s="34"/>
      <c r="B133" s="35"/>
      <c r="C133" s="36"/>
      <c r="D133" s="116"/>
      <c r="E133" s="37"/>
      <c r="F133" s="117"/>
      <c r="G133" s="38"/>
      <c r="H133" s="39"/>
      <c r="I133" s="40"/>
      <c r="J133" s="41"/>
      <c r="K133" s="38"/>
      <c r="L133" s="34"/>
      <c r="M133" s="31" t="n">
        <v>42401</v>
      </c>
      <c r="N133" s="29"/>
      <c r="O133" s="29" t="n">
        <v>1372131.15</v>
      </c>
      <c r="P133" s="29" t="n">
        <v>0</v>
      </c>
      <c r="Q133" s="53"/>
      <c r="R133" s="40"/>
      <c r="S133" s="40"/>
      <c r="T133" s="40"/>
      <c r="U133" s="40"/>
      <c r="V133" s="40"/>
      <c r="W133" s="40"/>
      <c r="X133" s="40"/>
      <c r="Y133" s="40"/>
      <c r="Z133" s="40"/>
      <c r="AA133" s="42"/>
    </row>
    <row r="134" s="43" customFormat="true" ht="24.95" hidden="false" customHeight="true" outlineLevel="0" collapsed="false">
      <c r="A134" s="34"/>
      <c r="B134" s="35"/>
      <c r="C134" s="36"/>
      <c r="D134" s="116"/>
      <c r="E134" s="37"/>
      <c r="F134" s="117"/>
      <c r="G134" s="38"/>
      <c r="H134" s="39"/>
      <c r="I134" s="40"/>
      <c r="J134" s="41"/>
      <c r="K134" s="38"/>
      <c r="L134" s="34"/>
      <c r="M134" s="31" t="s">
        <v>49</v>
      </c>
      <c r="N134" s="29" t="n">
        <f aca="false">N135</f>
        <v>0</v>
      </c>
      <c r="O134" s="29" t="n">
        <f aca="false">O135</f>
        <v>1283606.56</v>
      </c>
      <c r="P134" s="29" t="n">
        <f aca="false">P135</f>
        <v>0</v>
      </c>
      <c r="Q134" s="53" t="n">
        <f aca="false">N134+O134+P134</f>
        <v>1283606.56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2"/>
    </row>
    <row r="135" s="43" customFormat="true" ht="20.1" hidden="false" customHeight="true" outlineLevel="0" collapsed="false">
      <c r="A135" s="34"/>
      <c r="B135" s="35"/>
      <c r="C135" s="36"/>
      <c r="D135" s="116"/>
      <c r="E135" s="37"/>
      <c r="F135" s="117"/>
      <c r="G135" s="38"/>
      <c r="H135" s="39"/>
      <c r="I135" s="40"/>
      <c r="J135" s="41"/>
      <c r="K135" s="38"/>
      <c r="L135" s="34"/>
      <c r="M135" s="31" t="n">
        <v>42430</v>
      </c>
      <c r="N135" s="29"/>
      <c r="O135" s="29" t="n">
        <v>1283606.56</v>
      </c>
      <c r="P135" s="29"/>
      <c r="Q135" s="53"/>
      <c r="R135" s="40"/>
      <c r="S135" s="40"/>
      <c r="T135" s="40"/>
      <c r="U135" s="40"/>
      <c r="V135" s="40"/>
      <c r="W135" s="40"/>
      <c r="X135" s="40"/>
      <c r="Y135" s="40"/>
      <c r="Z135" s="40"/>
      <c r="AA135" s="42"/>
    </row>
    <row r="136" s="43" customFormat="true" ht="24.95" hidden="false" customHeight="true" outlineLevel="0" collapsed="false">
      <c r="A136" s="34"/>
      <c r="B136" s="35"/>
      <c r="C136" s="36"/>
      <c r="D136" s="116"/>
      <c r="E136" s="37"/>
      <c r="F136" s="117"/>
      <c r="G136" s="38"/>
      <c r="H136" s="39"/>
      <c r="I136" s="40"/>
      <c r="J136" s="41"/>
      <c r="K136" s="38"/>
      <c r="L136" s="34"/>
      <c r="M136" s="31" t="s">
        <v>31</v>
      </c>
      <c r="N136" s="29" t="n">
        <f aca="false">N137</f>
        <v>0</v>
      </c>
      <c r="O136" s="29" t="n">
        <f aca="false">O137</f>
        <v>1372131.15</v>
      </c>
      <c r="P136" s="29" t="n">
        <f aca="false">P137</f>
        <v>0</v>
      </c>
      <c r="Q136" s="53" t="n">
        <f aca="false">N136+O136+P136</f>
        <v>1372131.15</v>
      </c>
      <c r="R136" s="40"/>
      <c r="S136" s="40"/>
      <c r="T136" s="40"/>
      <c r="U136" s="40"/>
      <c r="V136" s="40"/>
      <c r="W136" s="40"/>
      <c r="X136" s="40"/>
      <c r="Y136" s="40"/>
      <c r="Z136" s="40"/>
      <c r="AA136" s="42"/>
    </row>
    <row r="137" s="43" customFormat="true" ht="20.1" hidden="false" customHeight="true" outlineLevel="0" collapsed="false">
      <c r="A137" s="34"/>
      <c r="B137" s="35"/>
      <c r="C137" s="36"/>
      <c r="D137" s="116"/>
      <c r="E137" s="37"/>
      <c r="F137" s="117"/>
      <c r="G137" s="38"/>
      <c r="H137" s="39"/>
      <c r="I137" s="40"/>
      <c r="J137" s="41"/>
      <c r="K137" s="38"/>
      <c r="L137" s="34"/>
      <c r="M137" s="31" t="n">
        <v>42461</v>
      </c>
      <c r="N137" s="29"/>
      <c r="O137" s="29" t="n">
        <v>1372131.15</v>
      </c>
      <c r="P137" s="29"/>
      <c r="Q137" s="53"/>
      <c r="R137" s="40"/>
      <c r="S137" s="40"/>
      <c r="T137" s="40"/>
      <c r="U137" s="40"/>
      <c r="V137" s="40"/>
      <c r="W137" s="40"/>
      <c r="X137" s="40"/>
      <c r="Y137" s="40"/>
      <c r="Z137" s="40"/>
      <c r="AA137" s="42"/>
    </row>
    <row r="138" s="43" customFormat="true" ht="24.95" hidden="false" customHeight="true" outlineLevel="0" collapsed="false">
      <c r="A138" s="34"/>
      <c r="B138" s="35"/>
      <c r="C138" s="36"/>
      <c r="D138" s="116"/>
      <c r="E138" s="37"/>
      <c r="F138" s="117"/>
      <c r="G138" s="38"/>
      <c r="H138" s="39"/>
      <c r="I138" s="40"/>
      <c r="J138" s="41"/>
      <c r="K138" s="38"/>
      <c r="L138" s="34"/>
      <c r="M138" s="31" t="s">
        <v>32</v>
      </c>
      <c r="N138" s="29" t="n">
        <f aca="false">N139</f>
        <v>0</v>
      </c>
      <c r="O138" s="53" t="n">
        <f aca="false">O139</f>
        <v>1327868.85</v>
      </c>
      <c r="P138" s="53" t="n">
        <v>0</v>
      </c>
      <c r="Q138" s="53" t="n">
        <f aca="false">N138+O138+P138</f>
        <v>1327868.85</v>
      </c>
      <c r="R138" s="40"/>
      <c r="S138" s="40"/>
      <c r="T138" s="40"/>
      <c r="U138" s="40"/>
      <c r="V138" s="40"/>
      <c r="W138" s="40"/>
      <c r="X138" s="40"/>
      <c r="Y138" s="40"/>
      <c r="Z138" s="40"/>
      <c r="AA138" s="42"/>
    </row>
    <row r="139" s="43" customFormat="true" ht="20.1" hidden="false" customHeight="true" outlineLevel="0" collapsed="false">
      <c r="A139" s="34"/>
      <c r="B139" s="35"/>
      <c r="C139" s="36"/>
      <c r="D139" s="116"/>
      <c r="E139" s="37"/>
      <c r="F139" s="117"/>
      <c r="G139" s="38"/>
      <c r="H139" s="39"/>
      <c r="I139" s="40"/>
      <c r="J139" s="41"/>
      <c r="K139" s="38"/>
      <c r="L139" s="34"/>
      <c r="M139" s="31" t="n">
        <v>42494</v>
      </c>
      <c r="N139" s="29"/>
      <c r="O139" s="53" t="n">
        <v>1327868.85</v>
      </c>
      <c r="P139" s="53"/>
      <c r="Q139" s="53"/>
      <c r="R139" s="40"/>
      <c r="S139" s="40"/>
      <c r="T139" s="40"/>
      <c r="U139" s="40"/>
      <c r="V139" s="40"/>
      <c r="W139" s="40"/>
      <c r="X139" s="40"/>
      <c r="Y139" s="40"/>
      <c r="Z139" s="40"/>
      <c r="AA139" s="42"/>
    </row>
    <row r="140" s="43" customFormat="true" ht="24.95" hidden="false" customHeight="true" outlineLevel="0" collapsed="false">
      <c r="A140" s="34"/>
      <c r="B140" s="35"/>
      <c r="C140" s="36"/>
      <c r="D140" s="116"/>
      <c r="E140" s="37"/>
      <c r="F140" s="117"/>
      <c r="G140" s="38"/>
      <c r="H140" s="39"/>
      <c r="I140" s="40"/>
      <c r="J140" s="41"/>
      <c r="K140" s="38"/>
      <c r="L140" s="34"/>
      <c r="M140" s="31" t="s">
        <v>33</v>
      </c>
      <c r="N140" s="29" t="n">
        <f aca="false">N141</f>
        <v>0</v>
      </c>
      <c r="O140" s="29" t="n">
        <f aca="false">O141</f>
        <v>1372131.15</v>
      </c>
      <c r="P140" s="29" t="n">
        <f aca="false">P141</f>
        <v>0</v>
      </c>
      <c r="Q140" s="53" t="n">
        <f aca="false">N140+O140+P140</f>
        <v>1372131.15</v>
      </c>
      <c r="R140" s="40"/>
      <c r="S140" s="40"/>
      <c r="T140" s="40"/>
      <c r="U140" s="40"/>
      <c r="V140" s="40"/>
      <c r="W140" s="40"/>
      <c r="X140" s="40"/>
      <c r="Y140" s="40"/>
      <c r="Z140" s="40"/>
      <c r="AA140" s="42"/>
    </row>
    <row r="141" s="43" customFormat="true" ht="20.1" hidden="false" customHeight="true" outlineLevel="0" collapsed="false">
      <c r="A141" s="34"/>
      <c r="B141" s="35"/>
      <c r="C141" s="36"/>
      <c r="D141" s="116"/>
      <c r="E141" s="37"/>
      <c r="F141" s="117"/>
      <c r="G141" s="38"/>
      <c r="H141" s="39"/>
      <c r="I141" s="40"/>
      <c r="J141" s="41"/>
      <c r="K141" s="38"/>
      <c r="L141" s="34"/>
      <c r="M141" s="31" t="n">
        <v>42522</v>
      </c>
      <c r="N141" s="29"/>
      <c r="O141" s="29" t="n">
        <v>1372131.15</v>
      </c>
      <c r="P141" s="29"/>
      <c r="Q141" s="53"/>
      <c r="R141" s="40"/>
      <c r="S141" s="40"/>
      <c r="T141" s="40"/>
      <c r="U141" s="40"/>
      <c r="V141" s="40"/>
      <c r="W141" s="40"/>
      <c r="X141" s="40"/>
      <c r="Y141" s="40"/>
      <c r="Z141" s="40"/>
      <c r="AA141" s="42"/>
    </row>
    <row r="142" s="43" customFormat="true" ht="24.95" hidden="false" customHeight="true" outlineLevel="0" collapsed="false">
      <c r="A142" s="34"/>
      <c r="B142" s="35"/>
      <c r="C142" s="36"/>
      <c r="D142" s="116"/>
      <c r="E142" s="37"/>
      <c r="F142" s="117"/>
      <c r="G142" s="38"/>
      <c r="H142" s="39"/>
      <c r="I142" s="40"/>
      <c r="J142" s="41"/>
      <c r="K142" s="38"/>
      <c r="L142" s="34"/>
      <c r="M142" s="31" t="s">
        <v>34</v>
      </c>
      <c r="N142" s="29" t="n">
        <f aca="false">N143</f>
        <v>0</v>
      </c>
      <c r="O142" s="29" t="n">
        <f aca="false">O143</f>
        <v>1327868.85</v>
      </c>
      <c r="P142" s="29" t="n">
        <f aca="false">P143</f>
        <v>0</v>
      </c>
      <c r="Q142" s="53" t="n">
        <f aca="false">N142+O142+P142</f>
        <v>1327868.85</v>
      </c>
      <c r="R142" s="40"/>
      <c r="S142" s="40"/>
      <c r="T142" s="40"/>
      <c r="U142" s="40"/>
      <c r="V142" s="40"/>
      <c r="W142" s="40"/>
      <c r="X142" s="40"/>
      <c r="Y142" s="40"/>
      <c r="Z142" s="40"/>
      <c r="AA142" s="42"/>
    </row>
    <row r="143" s="43" customFormat="true" ht="20.1" hidden="false" customHeight="true" outlineLevel="0" collapsed="false">
      <c r="A143" s="34"/>
      <c r="B143" s="35"/>
      <c r="C143" s="36"/>
      <c r="D143" s="116"/>
      <c r="E143" s="37"/>
      <c r="F143" s="117"/>
      <c r="G143" s="38"/>
      <c r="H143" s="39"/>
      <c r="I143" s="40"/>
      <c r="J143" s="41"/>
      <c r="K143" s="38"/>
      <c r="L143" s="34"/>
      <c r="M143" s="31" t="n">
        <v>42552</v>
      </c>
      <c r="N143" s="29"/>
      <c r="O143" s="29" t="n">
        <v>1327868.85</v>
      </c>
      <c r="P143" s="29"/>
      <c r="Q143" s="53"/>
      <c r="R143" s="40"/>
      <c r="S143" s="40"/>
      <c r="T143" s="40"/>
      <c r="U143" s="40"/>
      <c r="V143" s="40"/>
      <c r="W143" s="40"/>
      <c r="X143" s="40"/>
      <c r="Y143" s="40"/>
      <c r="Z143" s="40"/>
      <c r="AA143" s="42"/>
    </row>
    <row r="144" s="43" customFormat="true" ht="24.95" hidden="false" customHeight="true" outlineLevel="0" collapsed="false">
      <c r="A144" s="34"/>
      <c r="B144" s="35"/>
      <c r="C144" s="36"/>
      <c r="D144" s="116"/>
      <c r="E144" s="37"/>
      <c r="F144" s="117"/>
      <c r="G144" s="38"/>
      <c r="H144" s="39"/>
      <c r="I144" s="40"/>
      <c r="J144" s="41"/>
      <c r="K144" s="38"/>
      <c r="L144" s="34"/>
      <c r="M144" s="31" t="s">
        <v>35</v>
      </c>
      <c r="N144" s="29" t="n">
        <f aca="false">N145</f>
        <v>0</v>
      </c>
      <c r="O144" s="53" t="n">
        <f aca="false">O145</f>
        <v>1372131.15</v>
      </c>
      <c r="P144" s="53" t="n">
        <v>0</v>
      </c>
      <c r="Q144" s="53" t="n">
        <f aca="false">N144+O144+P144</f>
        <v>1372131.15</v>
      </c>
      <c r="R144" s="40"/>
      <c r="S144" s="40"/>
      <c r="T144" s="40"/>
      <c r="U144" s="40"/>
      <c r="V144" s="40"/>
      <c r="W144" s="40"/>
      <c r="X144" s="40"/>
      <c r="Y144" s="40"/>
      <c r="Z144" s="40"/>
      <c r="AA144" s="42"/>
    </row>
    <row r="145" s="43" customFormat="true" ht="20.1" hidden="false" customHeight="true" outlineLevel="0" collapsed="false">
      <c r="A145" s="34"/>
      <c r="B145" s="35"/>
      <c r="C145" s="36"/>
      <c r="D145" s="116"/>
      <c r="E145" s="37"/>
      <c r="F145" s="117"/>
      <c r="G145" s="38"/>
      <c r="H145" s="39"/>
      <c r="I145" s="40"/>
      <c r="J145" s="41"/>
      <c r="K145" s="38"/>
      <c r="L145" s="34"/>
      <c r="M145" s="31" t="n">
        <v>42583</v>
      </c>
      <c r="N145" s="29"/>
      <c r="O145" s="53" t="n">
        <v>1372131.15</v>
      </c>
      <c r="P145" s="53"/>
      <c r="Q145" s="53"/>
      <c r="R145" s="40"/>
      <c r="S145" s="40"/>
      <c r="T145" s="40"/>
      <c r="U145" s="40"/>
      <c r="V145" s="40"/>
      <c r="W145" s="40"/>
      <c r="X145" s="40"/>
      <c r="Y145" s="40"/>
      <c r="Z145" s="40"/>
      <c r="AA145" s="42"/>
    </row>
    <row r="146" s="43" customFormat="true" ht="24.95" hidden="false" customHeight="true" outlineLevel="0" collapsed="false">
      <c r="A146" s="34"/>
      <c r="B146" s="35"/>
      <c r="C146" s="36"/>
      <c r="D146" s="116"/>
      <c r="E146" s="37"/>
      <c r="F146" s="117"/>
      <c r="G146" s="38"/>
      <c r="H146" s="39"/>
      <c r="I146" s="40"/>
      <c r="J146" s="41"/>
      <c r="K146" s="38"/>
      <c r="L146" s="34"/>
      <c r="M146" s="31" t="s">
        <v>36</v>
      </c>
      <c r="N146" s="29" t="n">
        <f aca="false">N149</f>
        <v>200000000</v>
      </c>
      <c r="O146" s="29" t="n">
        <f aca="false">O147+O148</f>
        <v>1770491.81</v>
      </c>
      <c r="P146" s="29" t="n">
        <f aca="false">P147</f>
        <v>0</v>
      </c>
      <c r="Q146" s="53" t="n">
        <f aca="false">N146+O146+P146</f>
        <v>201770491.81</v>
      </c>
      <c r="R146" s="40"/>
      <c r="S146" s="40"/>
      <c r="T146" s="40"/>
      <c r="U146" s="40"/>
      <c r="V146" s="40"/>
      <c r="W146" s="40"/>
      <c r="X146" s="40"/>
      <c r="Y146" s="40"/>
      <c r="Z146" s="40"/>
      <c r="AA146" s="42"/>
    </row>
    <row r="147" s="43" customFormat="true" ht="20.1" hidden="false" customHeight="true" outlineLevel="0" collapsed="false">
      <c r="A147" s="34"/>
      <c r="B147" s="35"/>
      <c r="C147" s="36"/>
      <c r="D147" s="116"/>
      <c r="E147" s="37"/>
      <c r="F147" s="117"/>
      <c r="G147" s="38"/>
      <c r="H147" s="39"/>
      <c r="I147" s="40"/>
      <c r="J147" s="41"/>
      <c r="K147" s="38"/>
      <c r="L147" s="34"/>
      <c r="M147" s="31" t="n">
        <v>42614</v>
      </c>
      <c r="N147" s="29"/>
      <c r="O147" s="29" t="n">
        <v>1372131.15</v>
      </c>
      <c r="P147" s="29"/>
      <c r="Q147" s="53"/>
      <c r="R147" s="40"/>
      <c r="S147" s="40"/>
      <c r="T147" s="40"/>
      <c r="U147" s="40"/>
      <c r="V147" s="40"/>
      <c r="W147" s="40"/>
      <c r="X147" s="40"/>
      <c r="Y147" s="40"/>
      <c r="Z147" s="40"/>
      <c r="AA147" s="42"/>
    </row>
    <row r="148" s="43" customFormat="true" ht="20.1" hidden="false" customHeight="true" outlineLevel="0" collapsed="false">
      <c r="A148" s="34"/>
      <c r="B148" s="35"/>
      <c r="C148" s="36"/>
      <c r="D148" s="116"/>
      <c r="E148" s="37"/>
      <c r="F148" s="117"/>
      <c r="G148" s="38"/>
      <c r="H148" s="39"/>
      <c r="I148" s="40"/>
      <c r="J148" s="41"/>
      <c r="K148" s="38"/>
      <c r="L148" s="34"/>
      <c r="M148" s="31" t="n">
        <v>42622</v>
      </c>
      <c r="N148" s="29"/>
      <c r="O148" s="29" t="n">
        <v>398360.66</v>
      </c>
      <c r="P148" s="29"/>
      <c r="Q148" s="53"/>
      <c r="R148" s="40"/>
      <c r="S148" s="40"/>
      <c r="T148" s="40"/>
      <c r="U148" s="40"/>
      <c r="V148" s="40"/>
      <c r="W148" s="40"/>
      <c r="X148" s="40"/>
      <c r="Y148" s="40"/>
      <c r="Z148" s="40"/>
      <c r="AA148" s="42"/>
    </row>
    <row r="149" s="43" customFormat="true" ht="20.1" hidden="false" customHeight="true" outlineLevel="0" collapsed="false">
      <c r="A149" s="34"/>
      <c r="B149" s="35"/>
      <c r="C149" s="36"/>
      <c r="D149" s="116"/>
      <c r="E149" s="37"/>
      <c r="F149" s="117"/>
      <c r="G149" s="38"/>
      <c r="H149" s="39"/>
      <c r="I149" s="40"/>
      <c r="J149" s="41"/>
      <c r="K149" s="38"/>
      <c r="L149" s="34"/>
      <c r="M149" s="31" t="n">
        <v>42622</v>
      </c>
      <c r="N149" s="29" t="n">
        <v>200000000</v>
      </c>
      <c r="O149" s="29"/>
      <c r="P149" s="29"/>
      <c r="Q149" s="53"/>
      <c r="R149" s="40"/>
      <c r="S149" s="40"/>
      <c r="T149" s="40"/>
      <c r="U149" s="40"/>
      <c r="V149" s="40"/>
      <c r="W149" s="40"/>
      <c r="X149" s="40"/>
      <c r="Y149" s="40"/>
      <c r="Z149" s="40"/>
      <c r="AA149" s="42"/>
    </row>
    <row r="150" customFormat="false" ht="32.1" hidden="false" customHeight="true" outlineLevel="0" collapsed="false">
      <c r="A150" s="104" t="n">
        <v>41991</v>
      </c>
      <c r="B150" s="51" t="s">
        <v>103</v>
      </c>
      <c r="C150" s="24" t="s">
        <v>80</v>
      </c>
      <c r="D150" s="112" t="s">
        <v>87</v>
      </c>
      <c r="E150" s="106" t="s">
        <v>105</v>
      </c>
      <c r="F150" s="107" t="n">
        <v>41624</v>
      </c>
      <c r="G150" s="23"/>
      <c r="H150" s="24" t="s">
        <v>83</v>
      </c>
      <c r="I150" s="108" t="n">
        <v>42624</v>
      </c>
      <c r="J150" s="53" t="n">
        <v>200000000</v>
      </c>
      <c r="K150" s="109" t="n">
        <v>0.081</v>
      </c>
      <c r="L150" s="110"/>
      <c r="M150" s="27"/>
      <c r="N150" s="53" t="n">
        <f aca="false">J150</f>
        <v>200000000</v>
      </c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111"/>
    </row>
    <row r="151" customFormat="false" ht="51" hidden="false" customHeight="true" outlineLevel="0" collapsed="false">
      <c r="A151" s="104" t="n">
        <v>41603</v>
      </c>
      <c r="B151" s="51" t="s">
        <v>106</v>
      </c>
      <c r="C151" s="24" t="s">
        <v>80</v>
      </c>
      <c r="D151" s="112" t="s">
        <v>87</v>
      </c>
      <c r="E151" s="106" t="s">
        <v>107</v>
      </c>
      <c r="F151" s="107" t="n">
        <v>41603</v>
      </c>
      <c r="G151" s="23"/>
      <c r="H151" s="24" t="s">
        <v>83</v>
      </c>
      <c r="I151" s="108" t="n">
        <v>42624</v>
      </c>
      <c r="J151" s="53" t="n">
        <v>200000000</v>
      </c>
      <c r="K151" s="109" t="n">
        <v>0.081</v>
      </c>
      <c r="L151" s="110"/>
      <c r="M151" s="27" t="s">
        <v>46</v>
      </c>
      <c r="N151" s="53" t="n">
        <f aca="false">N152+N154+N156+N158+N160+N162+N164+N166</f>
        <v>200000000</v>
      </c>
      <c r="O151" s="53" t="n">
        <f aca="false">O152+O154+O156+O158+O160+O162+O164+O166</f>
        <v>11198360.67</v>
      </c>
      <c r="P151" s="53" t="n">
        <v>0</v>
      </c>
      <c r="Q151" s="53" t="n">
        <f aca="false">SUM(N151:P151)</f>
        <v>211198360.67</v>
      </c>
      <c r="R151" s="53" t="n">
        <f aca="false">N151</f>
        <v>200000000</v>
      </c>
      <c r="S151" s="53" t="n">
        <f aca="false">18574520.54+O151</f>
        <v>29772881.21</v>
      </c>
      <c r="T151" s="53"/>
      <c r="U151" s="53" t="n">
        <f aca="false">J151-R151</f>
        <v>0</v>
      </c>
      <c r="V151" s="53" t="n">
        <f aca="false">U151*K151/366*44</f>
        <v>0</v>
      </c>
      <c r="W151" s="53" t="n">
        <f aca="false">SUM(U151:V151)</f>
        <v>0</v>
      </c>
      <c r="X151" s="53"/>
      <c r="Y151" s="53"/>
      <c r="Z151" s="53"/>
      <c r="AA151" s="111"/>
    </row>
    <row r="152" s="43" customFormat="true" ht="24.95" hidden="false" customHeight="true" outlineLevel="0" collapsed="false">
      <c r="A152" s="34"/>
      <c r="B152" s="35"/>
      <c r="C152" s="36"/>
      <c r="D152" s="116"/>
      <c r="E152" s="37"/>
      <c r="F152" s="117"/>
      <c r="G152" s="38"/>
      <c r="H152" s="39"/>
      <c r="I152" s="40"/>
      <c r="J152" s="41"/>
      <c r="K152" s="38"/>
      <c r="L152" s="34"/>
      <c r="M152" s="31" t="s">
        <v>48</v>
      </c>
      <c r="N152" s="29" t="n">
        <f aca="false">N153</f>
        <v>0</v>
      </c>
      <c r="O152" s="29" t="n">
        <f aca="false">O153</f>
        <v>1372131.15</v>
      </c>
      <c r="P152" s="29" t="n">
        <f aca="false">P153</f>
        <v>0</v>
      </c>
      <c r="Q152" s="53" t="n">
        <f aca="false">N152+O152+P152</f>
        <v>1372131.15</v>
      </c>
      <c r="R152" s="40"/>
      <c r="S152" s="40"/>
      <c r="T152" s="40"/>
      <c r="U152" s="40"/>
      <c r="V152" s="40"/>
      <c r="W152" s="40"/>
      <c r="X152" s="40"/>
      <c r="Y152" s="40"/>
      <c r="Z152" s="40"/>
      <c r="AA152" s="42"/>
    </row>
    <row r="153" s="43" customFormat="true" ht="20.1" hidden="false" customHeight="true" outlineLevel="0" collapsed="false">
      <c r="A153" s="34"/>
      <c r="B153" s="35"/>
      <c r="C153" s="36"/>
      <c r="D153" s="116"/>
      <c r="E153" s="37"/>
      <c r="F153" s="117"/>
      <c r="G153" s="38"/>
      <c r="H153" s="39"/>
      <c r="I153" s="40"/>
      <c r="J153" s="41"/>
      <c r="K153" s="38"/>
      <c r="L153" s="34"/>
      <c r="M153" s="31" t="n">
        <v>42401</v>
      </c>
      <c r="N153" s="29"/>
      <c r="O153" s="29" t="n">
        <v>1372131.15</v>
      </c>
      <c r="P153" s="29" t="n">
        <v>0</v>
      </c>
      <c r="Q153" s="53"/>
      <c r="R153" s="40"/>
      <c r="S153" s="40"/>
      <c r="T153" s="40"/>
      <c r="U153" s="40"/>
      <c r="V153" s="40"/>
      <c r="W153" s="40"/>
      <c r="X153" s="40"/>
      <c r="Y153" s="40"/>
      <c r="Z153" s="40"/>
      <c r="AA153" s="42"/>
    </row>
    <row r="154" s="43" customFormat="true" ht="24.95" hidden="false" customHeight="true" outlineLevel="0" collapsed="false">
      <c r="A154" s="34"/>
      <c r="B154" s="35"/>
      <c r="C154" s="36"/>
      <c r="D154" s="116"/>
      <c r="E154" s="37"/>
      <c r="F154" s="117"/>
      <c r="G154" s="38"/>
      <c r="H154" s="39"/>
      <c r="I154" s="40"/>
      <c r="J154" s="41"/>
      <c r="K154" s="38"/>
      <c r="L154" s="34"/>
      <c r="M154" s="31" t="s">
        <v>49</v>
      </c>
      <c r="N154" s="29" t="n">
        <f aca="false">N155</f>
        <v>0</v>
      </c>
      <c r="O154" s="29" t="n">
        <f aca="false">O155</f>
        <v>1283606.56</v>
      </c>
      <c r="P154" s="29" t="n">
        <f aca="false">P155</f>
        <v>0</v>
      </c>
      <c r="Q154" s="53" t="n">
        <f aca="false">N154+O154+P154</f>
        <v>1283606.56</v>
      </c>
      <c r="R154" s="40"/>
      <c r="S154" s="40"/>
      <c r="T154" s="40"/>
      <c r="U154" s="40"/>
      <c r="V154" s="40"/>
      <c r="W154" s="40"/>
      <c r="X154" s="40"/>
      <c r="Y154" s="40"/>
      <c r="Z154" s="40"/>
      <c r="AA154" s="42"/>
    </row>
    <row r="155" s="43" customFormat="true" ht="20.1" hidden="false" customHeight="true" outlineLevel="0" collapsed="false">
      <c r="A155" s="34"/>
      <c r="B155" s="35"/>
      <c r="C155" s="36"/>
      <c r="D155" s="116"/>
      <c r="E155" s="37"/>
      <c r="F155" s="117"/>
      <c r="G155" s="38"/>
      <c r="H155" s="39"/>
      <c r="I155" s="40"/>
      <c r="J155" s="41"/>
      <c r="K155" s="38"/>
      <c r="L155" s="34"/>
      <c r="M155" s="31" t="n">
        <v>42430</v>
      </c>
      <c r="N155" s="29"/>
      <c r="O155" s="29" t="n">
        <v>1283606.56</v>
      </c>
      <c r="P155" s="29"/>
      <c r="Q155" s="53"/>
      <c r="R155" s="40"/>
      <c r="S155" s="40"/>
      <c r="T155" s="40"/>
      <c r="U155" s="40"/>
      <c r="V155" s="40"/>
      <c r="W155" s="40"/>
      <c r="X155" s="40"/>
      <c r="Y155" s="40"/>
      <c r="Z155" s="40"/>
      <c r="AA155" s="42"/>
    </row>
    <row r="156" s="43" customFormat="true" ht="24.95" hidden="false" customHeight="true" outlineLevel="0" collapsed="false">
      <c r="A156" s="34"/>
      <c r="B156" s="35"/>
      <c r="C156" s="36"/>
      <c r="D156" s="116"/>
      <c r="E156" s="37"/>
      <c r="F156" s="117"/>
      <c r="G156" s="38"/>
      <c r="H156" s="39"/>
      <c r="I156" s="40"/>
      <c r="J156" s="41"/>
      <c r="K156" s="38"/>
      <c r="L156" s="34"/>
      <c r="M156" s="31" t="s">
        <v>31</v>
      </c>
      <c r="N156" s="29" t="n">
        <f aca="false">N157</f>
        <v>0</v>
      </c>
      <c r="O156" s="29" t="n">
        <f aca="false">O157</f>
        <v>1372131.15</v>
      </c>
      <c r="P156" s="29" t="n">
        <f aca="false">P157</f>
        <v>0</v>
      </c>
      <c r="Q156" s="53" t="n">
        <f aca="false">N156+O156+P156</f>
        <v>1372131.15</v>
      </c>
      <c r="R156" s="40"/>
      <c r="S156" s="40"/>
      <c r="T156" s="40"/>
      <c r="U156" s="40"/>
      <c r="V156" s="40"/>
      <c r="W156" s="40"/>
      <c r="X156" s="40"/>
      <c r="Y156" s="40"/>
      <c r="Z156" s="40"/>
      <c r="AA156" s="42"/>
    </row>
    <row r="157" s="43" customFormat="true" ht="20.1" hidden="false" customHeight="true" outlineLevel="0" collapsed="false">
      <c r="A157" s="34"/>
      <c r="B157" s="35"/>
      <c r="C157" s="36"/>
      <c r="D157" s="116"/>
      <c r="E157" s="37"/>
      <c r="F157" s="117"/>
      <c r="G157" s="38"/>
      <c r="H157" s="39"/>
      <c r="I157" s="40"/>
      <c r="J157" s="41"/>
      <c r="K157" s="38"/>
      <c r="L157" s="34"/>
      <c r="M157" s="31" t="n">
        <v>42461</v>
      </c>
      <c r="N157" s="29"/>
      <c r="O157" s="29" t="n">
        <v>1372131.15</v>
      </c>
      <c r="P157" s="29"/>
      <c r="Q157" s="53"/>
      <c r="R157" s="40"/>
      <c r="S157" s="40"/>
      <c r="T157" s="40"/>
      <c r="U157" s="40"/>
      <c r="V157" s="40"/>
      <c r="W157" s="40"/>
      <c r="X157" s="40"/>
      <c r="Y157" s="40"/>
      <c r="Z157" s="40"/>
      <c r="AA157" s="42"/>
    </row>
    <row r="158" s="43" customFormat="true" ht="24.95" hidden="false" customHeight="true" outlineLevel="0" collapsed="false">
      <c r="A158" s="34"/>
      <c r="B158" s="35"/>
      <c r="C158" s="36"/>
      <c r="D158" s="116"/>
      <c r="E158" s="37"/>
      <c r="F158" s="117"/>
      <c r="G158" s="38"/>
      <c r="H158" s="39"/>
      <c r="I158" s="40"/>
      <c r="J158" s="41"/>
      <c r="K158" s="38"/>
      <c r="L158" s="34"/>
      <c r="M158" s="31" t="s">
        <v>32</v>
      </c>
      <c r="N158" s="29" t="n">
        <f aca="false">N159</f>
        <v>0</v>
      </c>
      <c r="O158" s="53" t="n">
        <f aca="false">O159</f>
        <v>1327868.85</v>
      </c>
      <c r="P158" s="53" t="n">
        <v>0</v>
      </c>
      <c r="Q158" s="53" t="n">
        <f aca="false">N158+O158+P158</f>
        <v>1327868.85</v>
      </c>
      <c r="R158" s="40"/>
      <c r="S158" s="40"/>
      <c r="T158" s="40"/>
      <c r="U158" s="40"/>
      <c r="V158" s="40"/>
      <c r="W158" s="40"/>
      <c r="X158" s="40"/>
      <c r="Y158" s="40"/>
      <c r="Z158" s="40"/>
      <c r="AA158" s="42"/>
    </row>
    <row r="159" s="43" customFormat="true" ht="20.1" hidden="false" customHeight="true" outlineLevel="0" collapsed="false">
      <c r="A159" s="34"/>
      <c r="B159" s="35"/>
      <c r="C159" s="36"/>
      <c r="D159" s="116"/>
      <c r="E159" s="37"/>
      <c r="F159" s="117"/>
      <c r="G159" s="38"/>
      <c r="H159" s="39"/>
      <c r="I159" s="40"/>
      <c r="J159" s="41"/>
      <c r="K159" s="38"/>
      <c r="L159" s="34"/>
      <c r="M159" s="31" t="n">
        <v>42494</v>
      </c>
      <c r="N159" s="29"/>
      <c r="O159" s="53" t="n">
        <v>1327868.85</v>
      </c>
      <c r="P159" s="53"/>
      <c r="Q159" s="53"/>
      <c r="R159" s="40"/>
      <c r="S159" s="40"/>
      <c r="T159" s="40"/>
      <c r="U159" s="40"/>
      <c r="V159" s="40"/>
      <c r="W159" s="40"/>
      <c r="X159" s="40"/>
      <c r="Y159" s="40"/>
      <c r="Z159" s="40"/>
      <c r="AA159" s="42"/>
    </row>
    <row r="160" s="43" customFormat="true" ht="24.95" hidden="false" customHeight="true" outlineLevel="0" collapsed="false">
      <c r="A160" s="34"/>
      <c r="B160" s="35"/>
      <c r="C160" s="36"/>
      <c r="D160" s="116"/>
      <c r="E160" s="37"/>
      <c r="F160" s="117"/>
      <c r="G160" s="38"/>
      <c r="H160" s="39"/>
      <c r="I160" s="40"/>
      <c r="J160" s="41"/>
      <c r="K160" s="38"/>
      <c r="L160" s="34"/>
      <c r="M160" s="31" t="s">
        <v>33</v>
      </c>
      <c r="N160" s="29" t="n">
        <f aca="false">N161</f>
        <v>0</v>
      </c>
      <c r="O160" s="29" t="n">
        <f aca="false">O161</f>
        <v>1372131.15</v>
      </c>
      <c r="P160" s="29" t="n">
        <f aca="false">P161</f>
        <v>0</v>
      </c>
      <c r="Q160" s="53" t="n">
        <f aca="false">N160+O160+P160</f>
        <v>1372131.15</v>
      </c>
      <c r="R160" s="40"/>
      <c r="S160" s="40"/>
      <c r="T160" s="40"/>
      <c r="U160" s="40"/>
      <c r="V160" s="40"/>
      <c r="W160" s="40"/>
      <c r="X160" s="40"/>
      <c r="Y160" s="40"/>
      <c r="Z160" s="40"/>
      <c r="AA160" s="42"/>
    </row>
    <row r="161" s="43" customFormat="true" ht="20.1" hidden="false" customHeight="true" outlineLevel="0" collapsed="false">
      <c r="A161" s="34"/>
      <c r="B161" s="35"/>
      <c r="C161" s="36"/>
      <c r="D161" s="116"/>
      <c r="E161" s="37"/>
      <c r="F161" s="117"/>
      <c r="G161" s="38"/>
      <c r="H161" s="39"/>
      <c r="I161" s="40"/>
      <c r="J161" s="41"/>
      <c r="K161" s="38"/>
      <c r="L161" s="34"/>
      <c r="M161" s="31" t="n">
        <v>42522</v>
      </c>
      <c r="N161" s="29"/>
      <c r="O161" s="29" t="n">
        <v>1372131.15</v>
      </c>
      <c r="P161" s="29"/>
      <c r="Q161" s="53"/>
      <c r="R161" s="40"/>
      <c r="S161" s="40"/>
      <c r="T161" s="40"/>
      <c r="U161" s="40"/>
      <c r="V161" s="40"/>
      <c r="W161" s="40"/>
      <c r="X161" s="40"/>
      <c r="Y161" s="40"/>
      <c r="Z161" s="40"/>
      <c r="AA161" s="42"/>
    </row>
    <row r="162" s="43" customFormat="true" ht="24.95" hidden="false" customHeight="true" outlineLevel="0" collapsed="false">
      <c r="A162" s="34"/>
      <c r="B162" s="35"/>
      <c r="C162" s="36"/>
      <c r="D162" s="116"/>
      <c r="E162" s="37"/>
      <c r="F162" s="117"/>
      <c r="G162" s="38"/>
      <c r="H162" s="39"/>
      <c r="I162" s="40"/>
      <c r="J162" s="41"/>
      <c r="K162" s="38"/>
      <c r="L162" s="34"/>
      <c r="M162" s="31" t="s">
        <v>34</v>
      </c>
      <c r="N162" s="29" t="n">
        <f aca="false">N163</f>
        <v>0</v>
      </c>
      <c r="O162" s="29" t="n">
        <f aca="false">O163</f>
        <v>1327868.85</v>
      </c>
      <c r="P162" s="29" t="n">
        <f aca="false">P163</f>
        <v>0</v>
      </c>
      <c r="Q162" s="53" t="n">
        <f aca="false">N162+O162+P162</f>
        <v>1327868.85</v>
      </c>
      <c r="R162" s="40"/>
      <c r="S162" s="40"/>
      <c r="T162" s="40"/>
      <c r="U162" s="40"/>
      <c r="V162" s="40"/>
      <c r="W162" s="40"/>
      <c r="X162" s="40"/>
      <c r="Y162" s="40"/>
      <c r="Z162" s="40"/>
      <c r="AA162" s="42"/>
    </row>
    <row r="163" s="43" customFormat="true" ht="20.1" hidden="false" customHeight="true" outlineLevel="0" collapsed="false">
      <c r="A163" s="34"/>
      <c r="B163" s="35"/>
      <c r="C163" s="36"/>
      <c r="D163" s="116"/>
      <c r="E163" s="37"/>
      <c r="F163" s="117"/>
      <c r="G163" s="38"/>
      <c r="H163" s="39"/>
      <c r="I163" s="40"/>
      <c r="J163" s="41"/>
      <c r="K163" s="38"/>
      <c r="L163" s="34"/>
      <c r="M163" s="31" t="n">
        <v>42552</v>
      </c>
      <c r="N163" s="29"/>
      <c r="O163" s="29" t="n">
        <v>1327868.85</v>
      </c>
      <c r="P163" s="29"/>
      <c r="Q163" s="53"/>
      <c r="R163" s="40"/>
      <c r="S163" s="40"/>
      <c r="T163" s="40"/>
      <c r="U163" s="40"/>
      <c r="V163" s="40"/>
      <c r="W163" s="40"/>
      <c r="X163" s="40"/>
      <c r="Y163" s="40"/>
      <c r="Z163" s="40"/>
      <c r="AA163" s="42"/>
    </row>
    <row r="164" s="43" customFormat="true" ht="24.95" hidden="false" customHeight="true" outlineLevel="0" collapsed="false">
      <c r="A164" s="34"/>
      <c r="B164" s="35"/>
      <c r="C164" s="36"/>
      <c r="D164" s="116"/>
      <c r="E164" s="37"/>
      <c r="F164" s="117"/>
      <c r="G164" s="38"/>
      <c r="H164" s="39"/>
      <c r="I164" s="40"/>
      <c r="J164" s="41"/>
      <c r="K164" s="38"/>
      <c r="L164" s="34"/>
      <c r="M164" s="31" t="s">
        <v>35</v>
      </c>
      <c r="N164" s="29" t="n">
        <f aca="false">N165</f>
        <v>0</v>
      </c>
      <c r="O164" s="53" t="n">
        <f aca="false">O165</f>
        <v>1372131.15</v>
      </c>
      <c r="P164" s="53" t="n">
        <v>0</v>
      </c>
      <c r="Q164" s="53" t="n">
        <f aca="false">N164+O164+P164</f>
        <v>1372131.15</v>
      </c>
      <c r="R164" s="40"/>
      <c r="S164" s="40"/>
      <c r="T164" s="40"/>
      <c r="U164" s="40"/>
      <c r="V164" s="40"/>
      <c r="W164" s="40"/>
      <c r="X164" s="40"/>
      <c r="Y164" s="40"/>
      <c r="Z164" s="40"/>
      <c r="AA164" s="42"/>
    </row>
    <row r="165" s="43" customFormat="true" ht="20.1" hidden="false" customHeight="true" outlineLevel="0" collapsed="false">
      <c r="A165" s="34"/>
      <c r="B165" s="35"/>
      <c r="C165" s="36"/>
      <c r="D165" s="116"/>
      <c r="E165" s="37"/>
      <c r="F165" s="117"/>
      <c r="G165" s="38"/>
      <c r="H165" s="39"/>
      <c r="I165" s="40"/>
      <c r="J165" s="41"/>
      <c r="K165" s="38"/>
      <c r="L165" s="34"/>
      <c r="M165" s="31" t="n">
        <v>42583</v>
      </c>
      <c r="N165" s="29"/>
      <c r="O165" s="53" t="n">
        <v>1372131.15</v>
      </c>
      <c r="P165" s="53"/>
      <c r="Q165" s="53"/>
      <c r="R165" s="40"/>
      <c r="S165" s="40"/>
      <c r="T165" s="40"/>
      <c r="U165" s="40"/>
      <c r="V165" s="40"/>
      <c r="W165" s="40"/>
      <c r="X165" s="40"/>
      <c r="Y165" s="40"/>
      <c r="Z165" s="40"/>
      <c r="AA165" s="42"/>
    </row>
    <row r="166" s="43" customFormat="true" ht="24.95" hidden="false" customHeight="true" outlineLevel="0" collapsed="false">
      <c r="A166" s="34"/>
      <c r="B166" s="35"/>
      <c r="C166" s="36"/>
      <c r="D166" s="116"/>
      <c r="E166" s="37"/>
      <c r="F166" s="117"/>
      <c r="G166" s="38"/>
      <c r="H166" s="39"/>
      <c r="I166" s="40"/>
      <c r="J166" s="41"/>
      <c r="K166" s="38"/>
      <c r="L166" s="34"/>
      <c r="M166" s="31" t="s">
        <v>36</v>
      </c>
      <c r="N166" s="29" t="n">
        <f aca="false">N169</f>
        <v>200000000</v>
      </c>
      <c r="O166" s="29" t="n">
        <f aca="false">O167+O168</f>
        <v>1770491.81</v>
      </c>
      <c r="P166" s="29" t="n">
        <f aca="false">P167</f>
        <v>0</v>
      </c>
      <c r="Q166" s="53" t="n">
        <f aca="false">N166+O166+P166</f>
        <v>201770491.81</v>
      </c>
      <c r="R166" s="40"/>
      <c r="S166" s="40"/>
      <c r="T166" s="40"/>
      <c r="U166" s="40"/>
      <c r="V166" s="40"/>
      <c r="W166" s="40"/>
      <c r="X166" s="40"/>
      <c r="Y166" s="40"/>
      <c r="Z166" s="40"/>
      <c r="AA166" s="42"/>
    </row>
    <row r="167" s="43" customFormat="true" ht="20.1" hidden="false" customHeight="true" outlineLevel="0" collapsed="false">
      <c r="A167" s="34"/>
      <c r="B167" s="35"/>
      <c r="C167" s="36"/>
      <c r="D167" s="116"/>
      <c r="E167" s="37"/>
      <c r="F167" s="117"/>
      <c r="G167" s="38"/>
      <c r="H167" s="39"/>
      <c r="I167" s="40"/>
      <c r="J167" s="41"/>
      <c r="K167" s="38"/>
      <c r="L167" s="34"/>
      <c r="M167" s="31" t="n">
        <v>42614</v>
      </c>
      <c r="N167" s="29"/>
      <c r="O167" s="29" t="n">
        <v>1372131.15</v>
      </c>
      <c r="P167" s="29"/>
      <c r="Q167" s="53"/>
      <c r="R167" s="40"/>
      <c r="S167" s="40"/>
      <c r="T167" s="40"/>
      <c r="U167" s="40"/>
      <c r="V167" s="40"/>
      <c r="W167" s="40"/>
      <c r="X167" s="40"/>
      <c r="Y167" s="40"/>
      <c r="Z167" s="40"/>
      <c r="AA167" s="42"/>
    </row>
    <row r="168" s="43" customFormat="true" ht="20.1" hidden="false" customHeight="true" outlineLevel="0" collapsed="false">
      <c r="A168" s="34"/>
      <c r="B168" s="35"/>
      <c r="C168" s="36"/>
      <c r="D168" s="116"/>
      <c r="E168" s="37"/>
      <c r="F168" s="117"/>
      <c r="G168" s="38"/>
      <c r="H168" s="39"/>
      <c r="I168" s="40"/>
      <c r="J168" s="41"/>
      <c r="K168" s="38"/>
      <c r="L168" s="34"/>
      <c r="M168" s="31" t="n">
        <v>42622</v>
      </c>
      <c r="N168" s="29"/>
      <c r="O168" s="29" t="n">
        <v>398360.66</v>
      </c>
      <c r="P168" s="29"/>
      <c r="Q168" s="53"/>
      <c r="R168" s="40"/>
      <c r="S168" s="40"/>
      <c r="T168" s="40"/>
      <c r="U168" s="40"/>
      <c r="V168" s="40"/>
      <c r="W168" s="40"/>
      <c r="X168" s="40"/>
      <c r="Y168" s="40"/>
      <c r="Z168" s="40"/>
      <c r="AA168" s="42"/>
    </row>
    <row r="169" s="43" customFormat="true" ht="20.1" hidden="false" customHeight="true" outlineLevel="0" collapsed="false">
      <c r="A169" s="34"/>
      <c r="B169" s="35"/>
      <c r="C169" s="36"/>
      <c r="D169" s="116"/>
      <c r="E169" s="37"/>
      <c r="F169" s="117"/>
      <c r="G169" s="38"/>
      <c r="H169" s="39"/>
      <c r="I169" s="40"/>
      <c r="J169" s="41"/>
      <c r="K169" s="38"/>
      <c r="L169" s="34"/>
      <c r="M169" s="31" t="n">
        <v>42622</v>
      </c>
      <c r="N169" s="29" t="n">
        <v>200000000</v>
      </c>
      <c r="O169" s="29"/>
      <c r="P169" s="29"/>
      <c r="Q169" s="53"/>
      <c r="R169" s="40"/>
      <c r="S169" s="40"/>
      <c r="T169" s="40"/>
      <c r="U169" s="40"/>
      <c r="V169" s="40"/>
      <c r="W169" s="40"/>
      <c r="X169" s="40"/>
      <c r="Y169" s="40"/>
      <c r="Z169" s="40"/>
      <c r="AA169" s="42"/>
    </row>
    <row r="170" customFormat="false" ht="32.1" hidden="false" customHeight="true" outlineLevel="0" collapsed="false">
      <c r="A170" s="104" t="n">
        <v>41829</v>
      </c>
      <c r="B170" s="51"/>
      <c r="C170" s="24" t="s">
        <v>80</v>
      </c>
      <c r="D170" s="112" t="s">
        <v>87</v>
      </c>
      <c r="E170" s="106" t="s">
        <v>108</v>
      </c>
      <c r="F170" s="107" t="n">
        <v>41624</v>
      </c>
      <c r="G170" s="23"/>
      <c r="H170" s="24" t="s">
        <v>83</v>
      </c>
      <c r="I170" s="108" t="n">
        <v>42624</v>
      </c>
      <c r="J170" s="53" t="n">
        <v>50000000</v>
      </c>
      <c r="K170" s="109" t="s">
        <v>90</v>
      </c>
      <c r="L170" s="110"/>
      <c r="M170" s="27"/>
      <c r="N170" s="53" t="n">
        <f aca="false">J170</f>
        <v>50000000</v>
      </c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111"/>
    </row>
    <row r="171" customFormat="false" ht="32.1" hidden="false" customHeight="true" outlineLevel="0" collapsed="false">
      <c r="A171" s="104" t="n">
        <v>41991</v>
      </c>
      <c r="B171" s="51"/>
      <c r="C171" s="24" t="s">
        <v>80</v>
      </c>
      <c r="D171" s="112" t="s">
        <v>87</v>
      </c>
      <c r="E171" s="106" t="s">
        <v>108</v>
      </c>
      <c r="F171" s="107" t="n">
        <v>41624</v>
      </c>
      <c r="G171" s="23"/>
      <c r="H171" s="24" t="s">
        <v>83</v>
      </c>
      <c r="I171" s="108" t="n">
        <v>42624</v>
      </c>
      <c r="J171" s="53" t="n">
        <v>150000000</v>
      </c>
      <c r="K171" s="109" t="s">
        <v>90</v>
      </c>
      <c r="L171" s="110"/>
      <c r="M171" s="27"/>
      <c r="N171" s="53" t="n">
        <f aca="false">J171</f>
        <v>150000000</v>
      </c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111"/>
    </row>
    <row r="172" customFormat="false" ht="51" hidden="false" customHeight="true" outlineLevel="0" collapsed="false">
      <c r="A172" s="104" t="n">
        <v>41603</v>
      </c>
      <c r="B172" s="51" t="s">
        <v>109</v>
      </c>
      <c r="C172" s="24" t="s">
        <v>80</v>
      </c>
      <c r="D172" s="112" t="s">
        <v>87</v>
      </c>
      <c r="E172" s="106" t="s">
        <v>110</v>
      </c>
      <c r="F172" s="107" t="n">
        <v>41603</v>
      </c>
      <c r="G172" s="23"/>
      <c r="H172" s="24" t="s">
        <v>83</v>
      </c>
      <c r="I172" s="108" t="n">
        <v>42624</v>
      </c>
      <c r="J172" s="53" t="n">
        <v>200000000</v>
      </c>
      <c r="K172" s="109" t="n">
        <v>0.081</v>
      </c>
      <c r="L172" s="110"/>
      <c r="M172" s="27" t="s">
        <v>46</v>
      </c>
      <c r="N172" s="53" t="n">
        <f aca="false">N173+N175+N177+N179+N181+N183+N185+N187</f>
        <v>200000000</v>
      </c>
      <c r="O172" s="53" t="n">
        <f aca="false">O173+O175+O177+O179+O181+O183+O185+O187</f>
        <v>11198360.67</v>
      </c>
      <c r="P172" s="53" t="n">
        <v>0</v>
      </c>
      <c r="Q172" s="53" t="n">
        <f aca="false">SUM(N172:P172)</f>
        <v>211198360.67</v>
      </c>
      <c r="R172" s="53" t="n">
        <f aca="false">N172</f>
        <v>200000000</v>
      </c>
      <c r="S172" s="53" t="n">
        <f aca="false">17220821.92+O172</f>
        <v>28419182.59</v>
      </c>
      <c r="T172" s="53"/>
      <c r="U172" s="53" t="n">
        <f aca="false">J172-R172</f>
        <v>0</v>
      </c>
      <c r="V172" s="53" t="n">
        <f aca="false">U172*K172/366*44</f>
        <v>0</v>
      </c>
      <c r="W172" s="53" t="n">
        <f aca="false">SUM(U172:V172)</f>
        <v>0</v>
      </c>
      <c r="X172" s="53"/>
      <c r="Y172" s="53"/>
      <c r="Z172" s="53"/>
      <c r="AA172" s="111"/>
    </row>
    <row r="173" s="43" customFormat="true" ht="24.95" hidden="false" customHeight="true" outlineLevel="0" collapsed="false">
      <c r="A173" s="34"/>
      <c r="B173" s="35"/>
      <c r="C173" s="36"/>
      <c r="D173" s="116"/>
      <c r="E173" s="37"/>
      <c r="F173" s="117"/>
      <c r="G173" s="38"/>
      <c r="H173" s="39"/>
      <c r="I173" s="40"/>
      <c r="J173" s="41"/>
      <c r="K173" s="38"/>
      <c r="L173" s="34"/>
      <c r="M173" s="31" t="s">
        <v>48</v>
      </c>
      <c r="N173" s="29" t="n">
        <f aca="false">N174</f>
        <v>0</v>
      </c>
      <c r="O173" s="29" t="n">
        <f aca="false">O174</f>
        <v>1372131.15</v>
      </c>
      <c r="P173" s="29" t="n">
        <f aca="false">P174</f>
        <v>0</v>
      </c>
      <c r="Q173" s="29" t="n">
        <f aca="false">N173+O173+P173</f>
        <v>1372131.15</v>
      </c>
      <c r="R173" s="40"/>
      <c r="S173" s="40"/>
      <c r="T173" s="40"/>
      <c r="U173" s="40"/>
      <c r="V173" s="40"/>
      <c r="W173" s="40"/>
      <c r="X173" s="40"/>
      <c r="Y173" s="40"/>
      <c r="Z173" s="40"/>
      <c r="AA173" s="42"/>
      <c r="AB173" s="137"/>
    </row>
    <row r="174" s="43" customFormat="true" ht="20.1" hidden="false" customHeight="true" outlineLevel="0" collapsed="false">
      <c r="A174" s="122"/>
      <c r="B174" s="123"/>
      <c r="C174" s="124"/>
      <c r="D174" s="125"/>
      <c r="E174" s="126"/>
      <c r="F174" s="127"/>
      <c r="G174" s="128"/>
      <c r="H174" s="129"/>
      <c r="I174" s="130"/>
      <c r="J174" s="131"/>
      <c r="K174" s="128"/>
      <c r="L174" s="122"/>
      <c r="M174" s="132" t="n">
        <v>42401</v>
      </c>
      <c r="N174" s="133"/>
      <c r="O174" s="133" t="n">
        <v>1372131.15</v>
      </c>
      <c r="P174" s="133"/>
      <c r="Q174" s="134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5"/>
    </row>
    <row r="175" s="43" customFormat="true" ht="24.95" hidden="false" customHeight="true" outlineLevel="0" collapsed="false">
      <c r="A175" s="34"/>
      <c r="B175" s="35"/>
      <c r="C175" s="36"/>
      <c r="D175" s="116"/>
      <c r="E175" s="37"/>
      <c r="F175" s="117"/>
      <c r="G175" s="38"/>
      <c r="H175" s="39"/>
      <c r="I175" s="40"/>
      <c r="J175" s="41"/>
      <c r="K175" s="38"/>
      <c r="L175" s="34"/>
      <c r="M175" s="31" t="s">
        <v>49</v>
      </c>
      <c r="N175" s="29" t="n">
        <f aca="false">N176</f>
        <v>0</v>
      </c>
      <c r="O175" s="29" t="n">
        <f aca="false">O176</f>
        <v>1283606.56</v>
      </c>
      <c r="P175" s="29" t="n">
        <f aca="false">P176</f>
        <v>0</v>
      </c>
      <c r="Q175" s="53" t="n">
        <f aca="false">N175+O175+P175</f>
        <v>1283606.56</v>
      </c>
      <c r="R175" s="40"/>
      <c r="S175" s="40"/>
      <c r="T175" s="40"/>
      <c r="U175" s="40"/>
      <c r="V175" s="40"/>
      <c r="W175" s="40"/>
      <c r="X175" s="40"/>
      <c r="Y175" s="40"/>
      <c r="Z175" s="40"/>
      <c r="AA175" s="42"/>
    </row>
    <row r="176" s="43" customFormat="true" ht="20.1" hidden="false" customHeight="true" outlineLevel="0" collapsed="false">
      <c r="A176" s="34"/>
      <c r="B176" s="35"/>
      <c r="C176" s="36"/>
      <c r="D176" s="116"/>
      <c r="E176" s="37"/>
      <c r="F176" s="117"/>
      <c r="G176" s="38"/>
      <c r="H176" s="39"/>
      <c r="I176" s="40"/>
      <c r="J176" s="41"/>
      <c r="K176" s="38"/>
      <c r="L176" s="34"/>
      <c r="M176" s="31" t="n">
        <v>42430</v>
      </c>
      <c r="N176" s="29"/>
      <c r="O176" s="29" t="n">
        <v>1283606.56</v>
      </c>
      <c r="P176" s="29"/>
      <c r="Q176" s="53"/>
      <c r="R176" s="40"/>
      <c r="S176" s="40"/>
      <c r="T176" s="40"/>
      <c r="U176" s="40"/>
      <c r="V176" s="40"/>
      <c r="W176" s="40"/>
      <c r="X176" s="40"/>
      <c r="Y176" s="40"/>
      <c r="Z176" s="40"/>
      <c r="AA176" s="42"/>
    </row>
    <row r="177" s="43" customFormat="true" ht="24.95" hidden="false" customHeight="true" outlineLevel="0" collapsed="false">
      <c r="A177" s="34"/>
      <c r="B177" s="35"/>
      <c r="C177" s="36"/>
      <c r="D177" s="116"/>
      <c r="E177" s="37"/>
      <c r="F177" s="117"/>
      <c r="G177" s="38"/>
      <c r="H177" s="39"/>
      <c r="I177" s="40"/>
      <c r="J177" s="41"/>
      <c r="K177" s="38"/>
      <c r="L177" s="34"/>
      <c r="M177" s="31" t="s">
        <v>31</v>
      </c>
      <c r="N177" s="29" t="n">
        <f aca="false">N178</f>
        <v>0</v>
      </c>
      <c r="O177" s="29" t="n">
        <f aca="false">O178</f>
        <v>1372131.15</v>
      </c>
      <c r="P177" s="29" t="n">
        <f aca="false">P178</f>
        <v>0</v>
      </c>
      <c r="Q177" s="53" t="n">
        <f aca="false">N177+O177+P177</f>
        <v>1372131.15</v>
      </c>
      <c r="R177" s="40"/>
      <c r="S177" s="40"/>
      <c r="T177" s="40"/>
      <c r="U177" s="40"/>
      <c r="V177" s="40"/>
      <c r="W177" s="40"/>
      <c r="X177" s="40"/>
      <c r="Y177" s="40"/>
      <c r="Z177" s="40"/>
      <c r="AA177" s="42"/>
    </row>
    <row r="178" s="43" customFormat="true" ht="20.1" hidden="false" customHeight="true" outlineLevel="0" collapsed="false">
      <c r="A178" s="34"/>
      <c r="B178" s="35"/>
      <c r="C178" s="36"/>
      <c r="D178" s="116"/>
      <c r="E178" s="37"/>
      <c r="F178" s="117"/>
      <c r="G178" s="38"/>
      <c r="H178" s="39"/>
      <c r="I178" s="40"/>
      <c r="J178" s="41"/>
      <c r="K178" s="38"/>
      <c r="L178" s="34"/>
      <c r="M178" s="31" t="n">
        <v>42461</v>
      </c>
      <c r="N178" s="29"/>
      <c r="O178" s="29" t="n">
        <v>1372131.15</v>
      </c>
      <c r="P178" s="29"/>
      <c r="Q178" s="53"/>
      <c r="R178" s="40"/>
      <c r="S178" s="40"/>
      <c r="T178" s="40"/>
      <c r="U178" s="40"/>
      <c r="V178" s="40"/>
      <c r="W178" s="40"/>
      <c r="X178" s="40"/>
      <c r="Y178" s="40"/>
      <c r="Z178" s="40"/>
      <c r="AA178" s="42"/>
    </row>
    <row r="179" s="43" customFormat="true" ht="24.95" hidden="false" customHeight="true" outlineLevel="0" collapsed="false">
      <c r="A179" s="34"/>
      <c r="B179" s="35"/>
      <c r="C179" s="36"/>
      <c r="D179" s="116"/>
      <c r="E179" s="37"/>
      <c r="F179" s="117"/>
      <c r="G179" s="38"/>
      <c r="H179" s="39"/>
      <c r="I179" s="40"/>
      <c r="J179" s="41"/>
      <c r="K179" s="38"/>
      <c r="L179" s="34"/>
      <c r="M179" s="31" t="s">
        <v>32</v>
      </c>
      <c r="N179" s="29" t="n">
        <f aca="false">N180</f>
        <v>0</v>
      </c>
      <c r="O179" s="53" t="n">
        <f aca="false">O180</f>
        <v>1327868.85</v>
      </c>
      <c r="P179" s="53" t="n">
        <v>0</v>
      </c>
      <c r="Q179" s="53" t="n">
        <f aca="false">N179+O179+P179</f>
        <v>1327868.85</v>
      </c>
      <c r="R179" s="40"/>
      <c r="S179" s="40"/>
      <c r="T179" s="40"/>
      <c r="U179" s="40"/>
      <c r="V179" s="40"/>
      <c r="W179" s="40"/>
      <c r="X179" s="40"/>
      <c r="Y179" s="40"/>
      <c r="Z179" s="40"/>
      <c r="AA179" s="42"/>
    </row>
    <row r="180" s="43" customFormat="true" ht="20.1" hidden="false" customHeight="true" outlineLevel="0" collapsed="false">
      <c r="A180" s="34"/>
      <c r="B180" s="35"/>
      <c r="C180" s="36"/>
      <c r="D180" s="116"/>
      <c r="E180" s="37"/>
      <c r="F180" s="117"/>
      <c r="G180" s="38"/>
      <c r="H180" s="39"/>
      <c r="I180" s="40"/>
      <c r="J180" s="41"/>
      <c r="K180" s="38"/>
      <c r="L180" s="34"/>
      <c r="M180" s="31" t="n">
        <v>42494</v>
      </c>
      <c r="N180" s="29"/>
      <c r="O180" s="53" t="n">
        <v>1327868.85</v>
      </c>
      <c r="P180" s="53"/>
      <c r="Q180" s="53"/>
      <c r="R180" s="40"/>
      <c r="S180" s="40"/>
      <c r="T180" s="40"/>
      <c r="U180" s="40"/>
      <c r="V180" s="40"/>
      <c r="W180" s="40"/>
      <c r="X180" s="40"/>
      <c r="Y180" s="40"/>
      <c r="Z180" s="40"/>
      <c r="AA180" s="42"/>
    </row>
    <row r="181" s="43" customFormat="true" ht="24.95" hidden="false" customHeight="true" outlineLevel="0" collapsed="false">
      <c r="A181" s="34"/>
      <c r="B181" s="35"/>
      <c r="C181" s="36"/>
      <c r="D181" s="116"/>
      <c r="E181" s="37"/>
      <c r="F181" s="117"/>
      <c r="G181" s="38"/>
      <c r="H181" s="39"/>
      <c r="I181" s="40"/>
      <c r="J181" s="41"/>
      <c r="K181" s="38"/>
      <c r="L181" s="34"/>
      <c r="M181" s="31" t="s">
        <v>33</v>
      </c>
      <c r="N181" s="29" t="n">
        <f aca="false">N182</f>
        <v>0</v>
      </c>
      <c r="O181" s="29" t="n">
        <f aca="false">O182</f>
        <v>1372131.15</v>
      </c>
      <c r="P181" s="29" t="n">
        <f aca="false">P182</f>
        <v>0</v>
      </c>
      <c r="Q181" s="53" t="n">
        <f aca="false">N181+O181+P181</f>
        <v>1372131.15</v>
      </c>
      <c r="R181" s="40"/>
      <c r="S181" s="40"/>
      <c r="T181" s="40"/>
      <c r="U181" s="40"/>
      <c r="V181" s="40"/>
      <c r="W181" s="40"/>
      <c r="X181" s="40"/>
      <c r="Y181" s="40"/>
      <c r="Z181" s="40"/>
      <c r="AA181" s="42"/>
    </row>
    <row r="182" s="43" customFormat="true" ht="20.1" hidden="false" customHeight="true" outlineLevel="0" collapsed="false">
      <c r="A182" s="34"/>
      <c r="B182" s="35"/>
      <c r="C182" s="36"/>
      <c r="D182" s="116"/>
      <c r="E182" s="37"/>
      <c r="F182" s="117"/>
      <c r="G182" s="38"/>
      <c r="H182" s="39"/>
      <c r="I182" s="40"/>
      <c r="J182" s="41"/>
      <c r="K182" s="38"/>
      <c r="L182" s="34"/>
      <c r="M182" s="31" t="n">
        <v>42522</v>
      </c>
      <c r="N182" s="29"/>
      <c r="O182" s="29" t="n">
        <v>1372131.15</v>
      </c>
      <c r="P182" s="29"/>
      <c r="Q182" s="53"/>
      <c r="R182" s="40"/>
      <c r="S182" s="40"/>
      <c r="T182" s="40"/>
      <c r="U182" s="40"/>
      <c r="V182" s="40"/>
      <c r="W182" s="40"/>
      <c r="X182" s="40"/>
      <c r="Y182" s="40"/>
      <c r="Z182" s="40"/>
      <c r="AA182" s="42"/>
    </row>
    <row r="183" s="43" customFormat="true" ht="24.95" hidden="false" customHeight="true" outlineLevel="0" collapsed="false">
      <c r="A183" s="34"/>
      <c r="B183" s="35"/>
      <c r="C183" s="36"/>
      <c r="D183" s="116"/>
      <c r="E183" s="37"/>
      <c r="F183" s="117"/>
      <c r="G183" s="38"/>
      <c r="H183" s="39"/>
      <c r="I183" s="40"/>
      <c r="J183" s="41"/>
      <c r="K183" s="38"/>
      <c r="L183" s="34"/>
      <c r="M183" s="31" t="s">
        <v>34</v>
      </c>
      <c r="N183" s="29" t="n">
        <f aca="false">N184</f>
        <v>0</v>
      </c>
      <c r="O183" s="29" t="n">
        <f aca="false">O184</f>
        <v>1327868.85</v>
      </c>
      <c r="P183" s="29" t="n">
        <f aca="false">P184</f>
        <v>0</v>
      </c>
      <c r="Q183" s="29" t="n">
        <f aca="false">N183+O183+P183</f>
        <v>1327868.85</v>
      </c>
      <c r="R183" s="40"/>
      <c r="S183" s="40"/>
      <c r="T183" s="40"/>
      <c r="U183" s="40"/>
      <c r="V183" s="40"/>
      <c r="W183" s="40"/>
      <c r="X183" s="40"/>
      <c r="Y183" s="40"/>
      <c r="Z183" s="40"/>
      <c r="AA183" s="42"/>
    </row>
    <row r="184" s="43" customFormat="true" ht="20.1" hidden="false" customHeight="true" outlineLevel="0" collapsed="false">
      <c r="A184" s="34"/>
      <c r="B184" s="35"/>
      <c r="C184" s="36"/>
      <c r="D184" s="116"/>
      <c r="E184" s="37"/>
      <c r="F184" s="117"/>
      <c r="G184" s="38"/>
      <c r="H184" s="39"/>
      <c r="I184" s="40"/>
      <c r="J184" s="41"/>
      <c r="K184" s="38"/>
      <c r="L184" s="34"/>
      <c r="M184" s="31" t="n">
        <v>42552</v>
      </c>
      <c r="N184" s="29"/>
      <c r="O184" s="29" t="n">
        <v>1327868.85</v>
      </c>
      <c r="P184" s="29"/>
      <c r="Q184" s="53"/>
      <c r="R184" s="40"/>
      <c r="S184" s="40"/>
      <c r="T184" s="40"/>
      <c r="U184" s="40"/>
      <c r="V184" s="40"/>
      <c r="W184" s="40"/>
      <c r="X184" s="40"/>
      <c r="Y184" s="40"/>
      <c r="Z184" s="40"/>
      <c r="AA184" s="42"/>
    </row>
    <row r="185" s="43" customFormat="true" ht="24.95" hidden="false" customHeight="true" outlineLevel="0" collapsed="false">
      <c r="A185" s="34"/>
      <c r="B185" s="35"/>
      <c r="C185" s="36"/>
      <c r="D185" s="116"/>
      <c r="E185" s="37"/>
      <c r="F185" s="117"/>
      <c r="G185" s="38"/>
      <c r="H185" s="39"/>
      <c r="I185" s="40"/>
      <c r="J185" s="41"/>
      <c r="K185" s="38"/>
      <c r="L185" s="34"/>
      <c r="M185" s="31" t="s">
        <v>35</v>
      </c>
      <c r="N185" s="29" t="n">
        <f aca="false">N186</f>
        <v>0</v>
      </c>
      <c r="O185" s="53" t="n">
        <f aca="false">O186</f>
        <v>1372131.15</v>
      </c>
      <c r="P185" s="53" t="n">
        <v>0</v>
      </c>
      <c r="Q185" s="53" t="n">
        <f aca="false">N185+O185+P185</f>
        <v>1372131.15</v>
      </c>
      <c r="R185" s="40"/>
      <c r="S185" s="40"/>
      <c r="T185" s="40"/>
      <c r="U185" s="40"/>
      <c r="V185" s="40"/>
      <c r="W185" s="40"/>
      <c r="X185" s="40"/>
      <c r="Y185" s="40"/>
      <c r="Z185" s="40"/>
      <c r="AA185" s="42"/>
    </row>
    <row r="186" s="43" customFormat="true" ht="20.1" hidden="false" customHeight="true" outlineLevel="0" collapsed="false">
      <c r="A186" s="34"/>
      <c r="B186" s="35"/>
      <c r="C186" s="36"/>
      <c r="D186" s="116"/>
      <c r="E186" s="37"/>
      <c r="F186" s="117"/>
      <c r="G186" s="38"/>
      <c r="H186" s="39"/>
      <c r="I186" s="40"/>
      <c r="J186" s="41"/>
      <c r="K186" s="38"/>
      <c r="L186" s="34"/>
      <c r="M186" s="31" t="n">
        <v>42583</v>
      </c>
      <c r="N186" s="29"/>
      <c r="O186" s="53" t="n">
        <v>1372131.15</v>
      </c>
      <c r="P186" s="53"/>
      <c r="Q186" s="53"/>
      <c r="R186" s="40"/>
      <c r="S186" s="40"/>
      <c r="T186" s="40"/>
      <c r="U186" s="40"/>
      <c r="V186" s="40"/>
      <c r="W186" s="40"/>
      <c r="X186" s="40"/>
      <c r="Y186" s="40"/>
      <c r="Z186" s="40"/>
      <c r="AA186" s="42"/>
    </row>
    <row r="187" s="43" customFormat="true" ht="24.95" hidden="false" customHeight="true" outlineLevel="0" collapsed="false">
      <c r="A187" s="34"/>
      <c r="B187" s="35"/>
      <c r="C187" s="36"/>
      <c r="D187" s="116"/>
      <c r="E187" s="37"/>
      <c r="F187" s="117"/>
      <c r="G187" s="38"/>
      <c r="H187" s="39"/>
      <c r="I187" s="40"/>
      <c r="J187" s="41"/>
      <c r="K187" s="38"/>
      <c r="L187" s="34"/>
      <c r="M187" s="31" t="s">
        <v>36</v>
      </c>
      <c r="N187" s="29" t="n">
        <f aca="false">N190</f>
        <v>200000000</v>
      </c>
      <c r="O187" s="29" t="n">
        <f aca="false">O188+O189</f>
        <v>1770491.81</v>
      </c>
      <c r="P187" s="29" t="n">
        <f aca="false">P188</f>
        <v>0</v>
      </c>
      <c r="Q187" s="53" t="n">
        <f aca="false">N187+O187+P187</f>
        <v>201770491.81</v>
      </c>
      <c r="R187" s="40"/>
      <c r="S187" s="40"/>
      <c r="T187" s="40"/>
      <c r="U187" s="40"/>
      <c r="V187" s="40"/>
      <c r="W187" s="40"/>
      <c r="X187" s="40"/>
      <c r="Y187" s="40"/>
      <c r="Z187" s="40"/>
      <c r="AA187" s="42"/>
    </row>
    <row r="188" s="43" customFormat="true" ht="20.1" hidden="false" customHeight="true" outlineLevel="0" collapsed="false">
      <c r="A188" s="34"/>
      <c r="B188" s="35"/>
      <c r="C188" s="36"/>
      <c r="D188" s="116"/>
      <c r="E188" s="37"/>
      <c r="F188" s="117"/>
      <c r="G188" s="38"/>
      <c r="H188" s="39"/>
      <c r="I188" s="40"/>
      <c r="J188" s="41"/>
      <c r="K188" s="38"/>
      <c r="L188" s="34"/>
      <c r="M188" s="31" t="n">
        <v>42614</v>
      </c>
      <c r="N188" s="29"/>
      <c r="O188" s="29" t="n">
        <v>1372131.15</v>
      </c>
      <c r="P188" s="29"/>
      <c r="Q188" s="29"/>
      <c r="R188" s="40"/>
      <c r="S188" s="40"/>
      <c r="T188" s="40"/>
      <c r="U188" s="40"/>
      <c r="V188" s="40"/>
      <c r="W188" s="40"/>
      <c r="X188" s="40"/>
      <c r="Y188" s="40"/>
      <c r="Z188" s="40"/>
      <c r="AA188" s="42"/>
    </row>
    <row r="189" s="43" customFormat="true" ht="20.1" hidden="false" customHeight="true" outlineLevel="0" collapsed="false">
      <c r="A189" s="122"/>
      <c r="B189" s="123"/>
      <c r="C189" s="124"/>
      <c r="D189" s="125"/>
      <c r="E189" s="126"/>
      <c r="F189" s="127"/>
      <c r="G189" s="128"/>
      <c r="H189" s="129"/>
      <c r="I189" s="130"/>
      <c r="J189" s="131"/>
      <c r="K189" s="128"/>
      <c r="L189" s="122"/>
      <c r="M189" s="132" t="n">
        <v>42622</v>
      </c>
      <c r="N189" s="133"/>
      <c r="O189" s="133" t="n">
        <v>398360.66</v>
      </c>
      <c r="P189" s="133"/>
      <c r="Q189" s="134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5"/>
    </row>
    <row r="190" s="43" customFormat="true" ht="20.1" hidden="false" customHeight="true" outlineLevel="0" collapsed="false">
      <c r="A190" s="34"/>
      <c r="B190" s="35"/>
      <c r="C190" s="36"/>
      <c r="D190" s="116"/>
      <c r="E190" s="37"/>
      <c r="F190" s="117"/>
      <c r="G190" s="38"/>
      <c r="H190" s="39"/>
      <c r="I190" s="40"/>
      <c r="J190" s="41"/>
      <c r="K190" s="38"/>
      <c r="L190" s="34"/>
      <c r="M190" s="31" t="n">
        <v>42622</v>
      </c>
      <c r="N190" s="29" t="n">
        <v>200000000</v>
      </c>
      <c r="O190" s="29"/>
      <c r="P190" s="29"/>
      <c r="Q190" s="53"/>
      <c r="R190" s="40"/>
      <c r="S190" s="40"/>
      <c r="T190" s="40"/>
      <c r="U190" s="40"/>
      <c r="V190" s="40"/>
      <c r="W190" s="40"/>
      <c r="X190" s="40"/>
      <c r="Y190" s="40"/>
      <c r="Z190" s="40"/>
      <c r="AA190" s="42"/>
    </row>
    <row r="191" customFormat="false" ht="32.1" hidden="false" customHeight="true" outlineLevel="0" collapsed="false">
      <c r="A191" s="104" t="n">
        <v>41981</v>
      </c>
      <c r="B191" s="51" t="s">
        <v>109</v>
      </c>
      <c r="C191" s="24" t="s">
        <v>80</v>
      </c>
      <c r="D191" s="112" t="s">
        <v>87</v>
      </c>
      <c r="E191" s="106" t="s">
        <v>111</v>
      </c>
      <c r="F191" s="107" t="n">
        <v>41624</v>
      </c>
      <c r="G191" s="23"/>
      <c r="H191" s="24" t="s">
        <v>83</v>
      </c>
      <c r="I191" s="108" t="n">
        <v>42624</v>
      </c>
      <c r="J191" s="53" t="n">
        <v>200000000</v>
      </c>
      <c r="K191" s="109" t="s">
        <v>90</v>
      </c>
      <c r="L191" s="110"/>
      <c r="M191" s="27"/>
      <c r="N191" s="53" t="n">
        <f aca="false">J191</f>
        <v>200000000</v>
      </c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111"/>
    </row>
    <row r="192" customFormat="false" ht="51" hidden="false" customHeight="true" outlineLevel="0" collapsed="false">
      <c r="A192" s="104" t="n">
        <v>41603</v>
      </c>
      <c r="B192" s="51" t="s">
        <v>112</v>
      </c>
      <c r="C192" s="24" t="s">
        <v>80</v>
      </c>
      <c r="D192" s="112" t="s">
        <v>87</v>
      </c>
      <c r="E192" s="106" t="s">
        <v>113</v>
      </c>
      <c r="F192" s="107" t="n">
        <v>41603</v>
      </c>
      <c r="G192" s="23"/>
      <c r="H192" s="24" t="s">
        <v>83</v>
      </c>
      <c r="I192" s="108" t="n">
        <v>42624</v>
      </c>
      <c r="J192" s="53" t="n">
        <v>200000000</v>
      </c>
      <c r="K192" s="109" t="n">
        <v>0.081</v>
      </c>
      <c r="L192" s="110"/>
      <c r="M192" s="27" t="s">
        <v>46</v>
      </c>
      <c r="N192" s="53" t="n">
        <f aca="false">N193+N195+N197+N199+N201+N203+N205+N207</f>
        <v>200000000</v>
      </c>
      <c r="O192" s="53" t="n">
        <f aca="false">O193+O195+O197+O199+O201+O203+O205+O207</f>
        <v>11198360.67</v>
      </c>
      <c r="P192" s="53" t="n">
        <v>0</v>
      </c>
      <c r="Q192" s="53" t="n">
        <f aca="false">SUM(N192:P192)</f>
        <v>211198360.67</v>
      </c>
      <c r="R192" s="53" t="n">
        <f aca="false">N192</f>
        <v>200000000</v>
      </c>
      <c r="S192" s="53" t="n">
        <f aca="false">17220821.92+O192</f>
        <v>28419182.59</v>
      </c>
      <c r="T192" s="53"/>
      <c r="U192" s="53" t="n">
        <f aca="false">J192-R192</f>
        <v>0</v>
      </c>
      <c r="V192" s="53" t="n">
        <f aca="false">U192*K192/366*44</f>
        <v>0</v>
      </c>
      <c r="W192" s="53" t="n">
        <f aca="false">SUM(U192:V192)</f>
        <v>0</v>
      </c>
      <c r="X192" s="53"/>
      <c r="Y192" s="53"/>
      <c r="Z192" s="53"/>
      <c r="AA192" s="111"/>
    </row>
    <row r="193" s="43" customFormat="true" ht="24.95" hidden="false" customHeight="true" outlineLevel="0" collapsed="false">
      <c r="A193" s="34"/>
      <c r="B193" s="35"/>
      <c r="C193" s="36"/>
      <c r="D193" s="116"/>
      <c r="E193" s="37"/>
      <c r="F193" s="117"/>
      <c r="G193" s="38"/>
      <c r="H193" s="39"/>
      <c r="I193" s="138"/>
      <c r="J193" s="41"/>
      <c r="K193" s="38"/>
      <c r="L193" s="34"/>
      <c r="M193" s="31" t="s">
        <v>48</v>
      </c>
      <c r="N193" s="29" t="n">
        <f aca="false">N194</f>
        <v>0</v>
      </c>
      <c r="O193" s="29" t="n">
        <f aca="false">O194</f>
        <v>1372131.15</v>
      </c>
      <c r="P193" s="29" t="n">
        <f aca="false">P194</f>
        <v>0</v>
      </c>
      <c r="Q193" s="53" t="n">
        <f aca="false">N193+O193+P193</f>
        <v>1372131.15</v>
      </c>
      <c r="R193" s="40"/>
      <c r="S193" s="40"/>
      <c r="T193" s="40"/>
      <c r="U193" s="40"/>
      <c r="V193" s="40"/>
      <c r="W193" s="40"/>
      <c r="X193" s="40"/>
      <c r="Y193" s="40"/>
      <c r="Z193" s="40"/>
      <c r="AA193" s="42"/>
    </row>
    <row r="194" s="43" customFormat="true" ht="20.1" hidden="false" customHeight="true" outlineLevel="0" collapsed="false">
      <c r="A194" s="34"/>
      <c r="B194" s="35"/>
      <c r="C194" s="36"/>
      <c r="D194" s="116"/>
      <c r="E194" s="37"/>
      <c r="F194" s="117"/>
      <c r="G194" s="38"/>
      <c r="H194" s="39"/>
      <c r="I194" s="40"/>
      <c r="J194" s="41"/>
      <c r="K194" s="38"/>
      <c r="L194" s="34"/>
      <c r="M194" s="31" t="n">
        <v>42401</v>
      </c>
      <c r="N194" s="29"/>
      <c r="O194" s="29" t="n">
        <v>1372131.15</v>
      </c>
      <c r="P194" s="29"/>
      <c r="Q194" s="53"/>
      <c r="R194" s="40"/>
      <c r="S194" s="40"/>
      <c r="T194" s="40"/>
      <c r="U194" s="40"/>
      <c r="V194" s="40"/>
      <c r="W194" s="40"/>
      <c r="X194" s="40"/>
      <c r="Y194" s="40"/>
      <c r="Z194" s="40"/>
      <c r="AA194" s="42"/>
    </row>
    <row r="195" s="43" customFormat="true" ht="24.95" hidden="false" customHeight="true" outlineLevel="0" collapsed="false">
      <c r="A195" s="34"/>
      <c r="B195" s="35"/>
      <c r="C195" s="36"/>
      <c r="D195" s="116"/>
      <c r="E195" s="37"/>
      <c r="F195" s="117"/>
      <c r="G195" s="38"/>
      <c r="H195" s="39"/>
      <c r="I195" s="40"/>
      <c r="J195" s="41"/>
      <c r="K195" s="38"/>
      <c r="L195" s="34"/>
      <c r="M195" s="31" t="s">
        <v>49</v>
      </c>
      <c r="N195" s="29" t="n">
        <f aca="false">N196</f>
        <v>0</v>
      </c>
      <c r="O195" s="29" t="n">
        <f aca="false">O196</f>
        <v>1283606.56</v>
      </c>
      <c r="P195" s="29" t="n">
        <f aca="false">P196</f>
        <v>0</v>
      </c>
      <c r="Q195" s="53" t="n">
        <f aca="false">N195+O195+P195</f>
        <v>1283606.56</v>
      </c>
      <c r="R195" s="40"/>
      <c r="S195" s="40"/>
      <c r="T195" s="40"/>
      <c r="U195" s="40"/>
      <c r="V195" s="40"/>
      <c r="W195" s="40"/>
      <c r="X195" s="40"/>
      <c r="Y195" s="40"/>
      <c r="Z195" s="40"/>
      <c r="AA195" s="42"/>
    </row>
    <row r="196" s="43" customFormat="true" ht="20.1" hidden="false" customHeight="true" outlineLevel="0" collapsed="false">
      <c r="A196" s="34"/>
      <c r="B196" s="35"/>
      <c r="C196" s="36"/>
      <c r="D196" s="116"/>
      <c r="E196" s="37"/>
      <c r="F196" s="117"/>
      <c r="G196" s="38"/>
      <c r="H196" s="39"/>
      <c r="I196" s="40"/>
      <c r="J196" s="41"/>
      <c r="K196" s="38"/>
      <c r="L196" s="34"/>
      <c r="M196" s="31" t="n">
        <v>42430</v>
      </c>
      <c r="N196" s="29"/>
      <c r="O196" s="29" t="n">
        <v>1283606.56</v>
      </c>
      <c r="P196" s="29"/>
      <c r="Q196" s="53"/>
      <c r="R196" s="40"/>
      <c r="S196" s="40"/>
      <c r="T196" s="40"/>
      <c r="U196" s="40"/>
      <c r="V196" s="40"/>
      <c r="W196" s="40"/>
      <c r="X196" s="40"/>
      <c r="Y196" s="40"/>
      <c r="Z196" s="40"/>
      <c r="AA196" s="42"/>
    </row>
    <row r="197" s="43" customFormat="true" ht="24.95" hidden="false" customHeight="true" outlineLevel="0" collapsed="false">
      <c r="A197" s="34"/>
      <c r="B197" s="35"/>
      <c r="C197" s="36"/>
      <c r="D197" s="116"/>
      <c r="E197" s="37"/>
      <c r="F197" s="117"/>
      <c r="G197" s="38"/>
      <c r="H197" s="39"/>
      <c r="I197" s="40"/>
      <c r="J197" s="41"/>
      <c r="K197" s="38"/>
      <c r="L197" s="34"/>
      <c r="M197" s="31" t="s">
        <v>31</v>
      </c>
      <c r="N197" s="29" t="n">
        <f aca="false">N198</f>
        <v>0</v>
      </c>
      <c r="O197" s="29" t="n">
        <f aca="false">O198</f>
        <v>1372131.15</v>
      </c>
      <c r="P197" s="29" t="n">
        <f aca="false">P198</f>
        <v>0</v>
      </c>
      <c r="Q197" s="53" t="n">
        <f aca="false">N197+O197+P197</f>
        <v>1372131.15</v>
      </c>
      <c r="R197" s="40"/>
      <c r="S197" s="40"/>
      <c r="T197" s="40"/>
      <c r="U197" s="40"/>
      <c r="V197" s="40"/>
      <c r="W197" s="40"/>
      <c r="X197" s="40"/>
      <c r="Y197" s="40"/>
      <c r="Z197" s="40"/>
      <c r="AA197" s="42"/>
    </row>
    <row r="198" s="43" customFormat="true" ht="20.1" hidden="false" customHeight="true" outlineLevel="0" collapsed="false">
      <c r="A198" s="34"/>
      <c r="B198" s="35"/>
      <c r="C198" s="36"/>
      <c r="D198" s="116"/>
      <c r="E198" s="37"/>
      <c r="F198" s="117"/>
      <c r="G198" s="38"/>
      <c r="H198" s="39"/>
      <c r="I198" s="40"/>
      <c r="J198" s="41"/>
      <c r="K198" s="38"/>
      <c r="L198" s="34"/>
      <c r="M198" s="31" t="n">
        <v>42461</v>
      </c>
      <c r="N198" s="29"/>
      <c r="O198" s="29" t="n">
        <v>1372131.15</v>
      </c>
      <c r="P198" s="29"/>
      <c r="Q198" s="53"/>
      <c r="R198" s="40"/>
      <c r="S198" s="40"/>
      <c r="T198" s="40"/>
      <c r="U198" s="40"/>
      <c r="V198" s="40"/>
      <c r="W198" s="40"/>
      <c r="X198" s="40"/>
      <c r="Y198" s="40"/>
      <c r="Z198" s="40"/>
      <c r="AA198" s="42"/>
    </row>
    <row r="199" s="43" customFormat="true" ht="24.95" hidden="false" customHeight="true" outlineLevel="0" collapsed="false">
      <c r="A199" s="34"/>
      <c r="B199" s="35"/>
      <c r="C199" s="36"/>
      <c r="D199" s="116"/>
      <c r="E199" s="37"/>
      <c r="F199" s="117"/>
      <c r="G199" s="38"/>
      <c r="H199" s="39"/>
      <c r="I199" s="40"/>
      <c r="J199" s="41"/>
      <c r="K199" s="38"/>
      <c r="L199" s="34"/>
      <c r="M199" s="31" t="s">
        <v>32</v>
      </c>
      <c r="N199" s="29" t="n">
        <f aca="false">N200</f>
        <v>0</v>
      </c>
      <c r="O199" s="53" t="n">
        <f aca="false">O200</f>
        <v>1327868.85</v>
      </c>
      <c r="P199" s="53" t="n">
        <v>0</v>
      </c>
      <c r="Q199" s="53" t="n">
        <f aca="false">N199+O199+P199</f>
        <v>1327868.85</v>
      </c>
      <c r="R199" s="40"/>
      <c r="S199" s="40"/>
      <c r="T199" s="40"/>
      <c r="U199" s="40"/>
      <c r="V199" s="40"/>
      <c r="W199" s="40"/>
      <c r="X199" s="40"/>
      <c r="Y199" s="40"/>
      <c r="Z199" s="40"/>
      <c r="AA199" s="42"/>
    </row>
    <row r="200" s="43" customFormat="true" ht="20.1" hidden="false" customHeight="true" outlineLevel="0" collapsed="false">
      <c r="A200" s="34"/>
      <c r="B200" s="35"/>
      <c r="C200" s="36"/>
      <c r="D200" s="116"/>
      <c r="E200" s="37"/>
      <c r="F200" s="117"/>
      <c r="G200" s="38"/>
      <c r="H200" s="39"/>
      <c r="I200" s="40"/>
      <c r="J200" s="41"/>
      <c r="K200" s="38"/>
      <c r="L200" s="34"/>
      <c r="M200" s="31" t="n">
        <v>42494</v>
      </c>
      <c r="N200" s="29"/>
      <c r="O200" s="53" t="n">
        <v>1327868.85</v>
      </c>
      <c r="P200" s="53"/>
      <c r="Q200" s="53"/>
      <c r="R200" s="40"/>
      <c r="S200" s="40"/>
      <c r="T200" s="40"/>
      <c r="U200" s="40"/>
      <c r="V200" s="40"/>
      <c r="W200" s="40"/>
      <c r="X200" s="40"/>
      <c r="Y200" s="40"/>
      <c r="Z200" s="40"/>
      <c r="AA200" s="42"/>
    </row>
    <row r="201" s="43" customFormat="true" ht="24.95" hidden="false" customHeight="true" outlineLevel="0" collapsed="false">
      <c r="A201" s="34"/>
      <c r="B201" s="35"/>
      <c r="C201" s="36"/>
      <c r="D201" s="116"/>
      <c r="E201" s="37"/>
      <c r="F201" s="117"/>
      <c r="G201" s="38"/>
      <c r="H201" s="39"/>
      <c r="I201" s="40"/>
      <c r="J201" s="41"/>
      <c r="K201" s="38"/>
      <c r="L201" s="34"/>
      <c r="M201" s="31" t="s">
        <v>33</v>
      </c>
      <c r="N201" s="29" t="n">
        <f aca="false">N202</f>
        <v>0</v>
      </c>
      <c r="O201" s="29" t="n">
        <f aca="false">O202</f>
        <v>1372131.15</v>
      </c>
      <c r="P201" s="29" t="n">
        <f aca="false">P202</f>
        <v>0</v>
      </c>
      <c r="Q201" s="53" t="n">
        <f aca="false">N201+O201+P201</f>
        <v>1372131.15</v>
      </c>
      <c r="R201" s="40"/>
      <c r="S201" s="40"/>
      <c r="T201" s="40"/>
      <c r="U201" s="40"/>
      <c r="V201" s="40"/>
      <c r="W201" s="40"/>
      <c r="X201" s="40"/>
      <c r="Y201" s="40"/>
      <c r="Z201" s="40"/>
      <c r="AA201" s="42"/>
    </row>
    <row r="202" s="43" customFormat="true" ht="20.1" hidden="false" customHeight="true" outlineLevel="0" collapsed="false">
      <c r="A202" s="34"/>
      <c r="B202" s="35"/>
      <c r="C202" s="36"/>
      <c r="D202" s="116"/>
      <c r="E202" s="37"/>
      <c r="F202" s="117"/>
      <c r="G202" s="38"/>
      <c r="H202" s="39"/>
      <c r="I202" s="40"/>
      <c r="J202" s="41"/>
      <c r="K202" s="38"/>
      <c r="L202" s="34"/>
      <c r="M202" s="31" t="n">
        <v>42522</v>
      </c>
      <c r="N202" s="29"/>
      <c r="O202" s="29" t="n">
        <v>1372131.15</v>
      </c>
      <c r="P202" s="29"/>
      <c r="Q202" s="53"/>
      <c r="R202" s="40"/>
      <c r="S202" s="40"/>
      <c r="T202" s="40"/>
      <c r="U202" s="40"/>
      <c r="V202" s="40"/>
      <c r="W202" s="40"/>
      <c r="X202" s="40"/>
      <c r="Y202" s="40"/>
      <c r="Z202" s="40"/>
      <c r="AA202" s="42"/>
    </row>
    <row r="203" s="43" customFormat="true" ht="24.95" hidden="false" customHeight="true" outlineLevel="0" collapsed="false">
      <c r="A203" s="34"/>
      <c r="B203" s="35"/>
      <c r="C203" s="36"/>
      <c r="D203" s="116"/>
      <c r="E203" s="37"/>
      <c r="F203" s="117"/>
      <c r="G203" s="38"/>
      <c r="H203" s="39"/>
      <c r="I203" s="40"/>
      <c r="J203" s="41"/>
      <c r="K203" s="38"/>
      <c r="L203" s="34"/>
      <c r="M203" s="31" t="s">
        <v>34</v>
      </c>
      <c r="N203" s="29" t="n">
        <f aca="false">N204</f>
        <v>0</v>
      </c>
      <c r="O203" s="29" t="n">
        <f aca="false">O204</f>
        <v>1327868.85</v>
      </c>
      <c r="P203" s="29" t="n">
        <f aca="false">P204</f>
        <v>0</v>
      </c>
      <c r="Q203" s="53" t="n">
        <f aca="false">N203+O203+P203</f>
        <v>1327868.85</v>
      </c>
      <c r="R203" s="40"/>
      <c r="S203" s="40"/>
      <c r="T203" s="40"/>
      <c r="U203" s="40"/>
      <c r="V203" s="40"/>
      <c r="W203" s="40"/>
      <c r="X203" s="40"/>
      <c r="Y203" s="40"/>
      <c r="Z203" s="40"/>
      <c r="AA203" s="42"/>
    </row>
    <row r="204" s="43" customFormat="true" ht="20.1" hidden="false" customHeight="true" outlineLevel="0" collapsed="false">
      <c r="A204" s="34"/>
      <c r="B204" s="35"/>
      <c r="C204" s="36"/>
      <c r="D204" s="116"/>
      <c r="E204" s="37"/>
      <c r="F204" s="117"/>
      <c r="G204" s="38"/>
      <c r="H204" s="39"/>
      <c r="I204" s="40"/>
      <c r="J204" s="41"/>
      <c r="K204" s="38"/>
      <c r="L204" s="34"/>
      <c r="M204" s="31" t="n">
        <v>42552</v>
      </c>
      <c r="N204" s="29"/>
      <c r="O204" s="29" t="n">
        <v>1327868.85</v>
      </c>
      <c r="P204" s="29"/>
      <c r="Q204" s="53"/>
      <c r="R204" s="40"/>
      <c r="S204" s="40"/>
      <c r="T204" s="40"/>
      <c r="U204" s="40"/>
      <c r="V204" s="40"/>
      <c r="W204" s="40"/>
      <c r="X204" s="40"/>
      <c r="Y204" s="40"/>
      <c r="Z204" s="40"/>
      <c r="AA204" s="42"/>
    </row>
    <row r="205" s="43" customFormat="true" ht="24.95" hidden="false" customHeight="true" outlineLevel="0" collapsed="false">
      <c r="A205" s="34"/>
      <c r="B205" s="35"/>
      <c r="C205" s="36"/>
      <c r="D205" s="116"/>
      <c r="E205" s="37"/>
      <c r="F205" s="117"/>
      <c r="G205" s="38"/>
      <c r="H205" s="39"/>
      <c r="I205" s="40"/>
      <c r="J205" s="41"/>
      <c r="K205" s="38"/>
      <c r="L205" s="34"/>
      <c r="M205" s="31" t="s">
        <v>35</v>
      </c>
      <c r="N205" s="29" t="n">
        <f aca="false">N206</f>
        <v>0</v>
      </c>
      <c r="O205" s="53" t="n">
        <f aca="false">O206</f>
        <v>1372131.15</v>
      </c>
      <c r="P205" s="53" t="n">
        <v>0</v>
      </c>
      <c r="Q205" s="53" t="n">
        <f aca="false">N205+O205+P205</f>
        <v>1372131.15</v>
      </c>
      <c r="R205" s="40"/>
      <c r="S205" s="40"/>
      <c r="T205" s="40"/>
      <c r="U205" s="40"/>
      <c r="V205" s="40"/>
      <c r="W205" s="40"/>
      <c r="X205" s="40"/>
      <c r="Y205" s="40"/>
      <c r="Z205" s="40"/>
      <c r="AA205" s="42"/>
    </row>
    <row r="206" s="43" customFormat="true" ht="20.1" hidden="false" customHeight="true" outlineLevel="0" collapsed="false">
      <c r="A206" s="34"/>
      <c r="B206" s="35"/>
      <c r="C206" s="36"/>
      <c r="D206" s="116"/>
      <c r="E206" s="37"/>
      <c r="F206" s="117"/>
      <c r="G206" s="38"/>
      <c r="H206" s="39"/>
      <c r="I206" s="40"/>
      <c r="J206" s="41"/>
      <c r="K206" s="38"/>
      <c r="L206" s="34"/>
      <c r="M206" s="31" t="n">
        <v>42583</v>
      </c>
      <c r="N206" s="29"/>
      <c r="O206" s="53" t="n">
        <v>1372131.15</v>
      </c>
      <c r="P206" s="53"/>
      <c r="Q206" s="53"/>
      <c r="R206" s="40"/>
      <c r="S206" s="40"/>
      <c r="T206" s="40"/>
      <c r="U206" s="40"/>
      <c r="V206" s="40"/>
      <c r="W206" s="40"/>
      <c r="X206" s="40"/>
      <c r="Y206" s="40"/>
      <c r="Z206" s="40"/>
      <c r="AA206" s="42"/>
    </row>
    <row r="207" s="43" customFormat="true" ht="24.95" hidden="false" customHeight="true" outlineLevel="0" collapsed="false">
      <c r="A207" s="34"/>
      <c r="B207" s="35"/>
      <c r="C207" s="36"/>
      <c r="D207" s="116"/>
      <c r="E207" s="37"/>
      <c r="F207" s="117"/>
      <c r="G207" s="38"/>
      <c r="H207" s="39"/>
      <c r="I207" s="40"/>
      <c r="J207" s="41"/>
      <c r="K207" s="38"/>
      <c r="L207" s="34"/>
      <c r="M207" s="31" t="s">
        <v>36</v>
      </c>
      <c r="N207" s="29" t="n">
        <f aca="false">N210</f>
        <v>200000000</v>
      </c>
      <c r="O207" s="29" t="n">
        <f aca="false">O208+O209</f>
        <v>1770491.81</v>
      </c>
      <c r="P207" s="29" t="n">
        <f aca="false">P208</f>
        <v>0</v>
      </c>
      <c r="Q207" s="53" t="n">
        <f aca="false">N207+O207+P207</f>
        <v>201770491.81</v>
      </c>
      <c r="R207" s="40"/>
      <c r="S207" s="40"/>
      <c r="T207" s="40"/>
      <c r="U207" s="40"/>
      <c r="V207" s="40"/>
      <c r="W207" s="40"/>
      <c r="X207" s="40"/>
      <c r="Y207" s="40"/>
      <c r="Z207" s="40"/>
      <c r="AA207" s="42"/>
    </row>
    <row r="208" s="43" customFormat="true" ht="20.1" hidden="false" customHeight="true" outlineLevel="0" collapsed="false">
      <c r="A208" s="34"/>
      <c r="B208" s="35"/>
      <c r="C208" s="36"/>
      <c r="D208" s="116"/>
      <c r="E208" s="37"/>
      <c r="F208" s="117"/>
      <c r="G208" s="38"/>
      <c r="H208" s="39"/>
      <c r="I208" s="40"/>
      <c r="J208" s="41"/>
      <c r="K208" s="38"/>
      <c r="L208" s="34"/>
      <c r="M208" s="31" t="n">
        <v>42614</v>
      </c>
      <c r="N208" s="29"/>
      <c r="O208" s="29" t="n">
        <v>1372131.15</v>
      </c>
      <c r="P208" s="29"/>
      <c r="Q208" s="53"/>
      <c r="R208" s="40"/>
      <c r="S208" s="40"/>
      <c r="T208" s="40"/>
      <c r="U208" s="40"/>
      <c r="V208" s="40"/>
      <c r="W208" s="40"/>
      <c r="X208" s="40"/>
      <c r="Y208" s="40"/>
      <c r="Z208" s="40"/>
      <c r="AA208" s="42"/>
    </row>
    <row r="209" s="43" customFormat="true" ht="21.75" hidden="false" customHeight="true" outlineLevel="0" collapsed="false">
      <c r="A209" s="34"/>
      <c r="B209" s="35"/>
      <c r="C209" s="36"/>
      <c r="D209" s="116"/>
      <c r="E209" s="37"/>
      <c r="F209" s="117"/>
      <c r="G209" s="38"/>
      <c r="H209" s="39"/>
      <c r="I209" s="40"/>
      <c r="J209" s="41"/>
      <c r="K209" s="38"/>
      <c r="L209" s="34"/>
      <c r="M209" s="31" t="n">
        <v>42622</v>
      </c>
      <c r="N209" s="29"/>
      <c r="O209" s="29" t="n">
        <v>398360.66</v>
      </c>
      <c r="P209" s="29"/>
      <c r="Q209" s="29"/>
      <c r="R209" s="40"/>
      <c r="S209" s="40"/>
      <c r="T209" s="40"/>
      <c r="U209" s="40"/>
      <c r="V209" s="40"/>
      <c r="W209" s="40"/>
      <c r="X209" s="40"/>
      <c r="Y209" s="40"/>
      <c r="Z209" s="40"/>
      <c r="AA209" s="42"/>
    </row>
    <row r="210" s="43" customFormat="true" ht="21.75" hidden="false" customHeight="true" outlineLevel="0" collapsed="false">
      <c r="A210" s="139"/>
      <c r="B210" s="140"/>
      <c r="C210" s="36"/>
      <c r="D210" s="116"/>
      <c r="E210" s="37"/>
      <c r="F210" s="117"/>
      <c r="G210" s="38"/>
      <c r="H210" s="39"/>
      <c r="I210" s="141"/>
      <c r="J210" s="142"/>
      <c r="K210" s="143"/>
      <c r="L210" s="144"/>
      <c r="M210" s="31" t="n">
        <v>42622</v>
      </c>
      <c r="N210" s="53" t="n">
        <v>200000000</v>
      </c>
      <c r="O210" s="53"/>
      <c r="P210" s="53"/>
      <c r="Q210" s="53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5"/>
    </row>
    <row r="211" customFormat="false" ht="32.1" hidden="false" customHeight="true" outlineLevel="0" collapsed="false">
      <c r="A211" s="104" t="n">
        <v>41981</v>
      </c>
      <c r="B211" s="51" t="s">
        <v>112</v>
      </c>
      <c r="C211" s="24" t="s">
        <v>80</v>
      </c>
      <c r="D211" s="112" t="s">
        <v>87</v>
      </c>
      <c r="E211" s="106" t="s">
        <v>114</v>
      </c>
      <c r="F211" s="107" t="n">
        <v>41624</v>
      </c>
      <c r="G211" s="23"/>
      <c r="H211" s="24" t="s">
        <v>83</v>
      </c>
      <c r="I211" s="108" t="n">
        <v>42624</v>
      </c>
      <c r="J211" s="53" t="n">
        <v>200000000</v>
      </c>
      <c r="K211" s="109" t="s">
        <v>90</v>
      </c>
      <c r="L211" s="110"/>
      <c r="M211" s="27"/>
      <c r="N211" s="53" t="n">
        <f aca="false">J211</f>
        <v>200000000</v>
      </c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111"/>
    </row>
    <row r="212" customFormat="false" ht="51" hidden="false" customHeight="true" outlineLevel="0" collapsed="false">
      <c r="A212" s="104" t="n">
        <v>41603</v>
      </c>
      <c r="B212" s="51" t="s">
        <v>115</v>
      </c>
      <c r="C212" s="24" t="s">
        <v>80</v>
      </c>
      <c r="D212" s="112" t="s">
        <v>87</v>
      </c>
      <c r="E212" s="106" t="s">
        <v>116</v>
      </c>
      <c r="F212" s="107" t="n">
        <v>41603</v>
      </c>
      <c r="G212" s="23"/>
      <c r="H212" s="24" t="s">
        <v>83</v>
      </c>
      <c r="I212" s="28" t="n">
        <v>42624</v>
      </c>
      <c r="J212" s="53" t="n">
        <v>200000000</v>
      </c>
      <c r="K212" s="109" t="n">
        <v>0.0808</v>
      </c>
      <c r="L212" s="110"/>
      <c r="M212" s="27" t="s">
        <v>46</v>
      </c>
      <c r="N212" s="53" t="n">
        <f aca="false">N215+N217+N219+N221+N223+N225+N227</f>
        <v>200000000</v>
      </c>
      <c r="O212" s="53" t="n">
        <f aca="false">O213+O215+O217+O219+O221+O223+O225+O227</f>
        <v>11170710.38</v>
      </c>
      <c r="P212" s="53" t="n">
        <v>0</v>
      </c>
      <c r="Q212" s="53" t="n">
        <f aca="false">SUM(N212:P212)</f>
        <v>211170710.38</v>
      </c>
      <c r="R212" s="53" t="n">
        <f aca="false">N212</f>
        <v>200000000</v>
      </c>
      <c r="S212" s="53" t="n">
        <f aca="false">30504767.13+O212</f>
        <v>41675477.51</v>
      </c>
      <c r="T212" s="53"/>
      <c r="U212" s="53" t="n">
        <f aca="false">J212-R212</f>
        <v>0</v>
      </c>
      <c r="V212" s="53" t="n">
        <f aca="false">U212*K212/366*44</f>
        <v>0</v>
      </c>
      <c r="W212" s="53" t="n">
        <f aca="false">U212+V212</f>
        <v>0</v>
      </c>
      <c r="X212" s="53"/>
      <c r="Y212" s="53"/>
      <c r="Z212" s="53"/>
      <c r="AA212" s="111"/>
    </row>
    <row r="213" s="43" customFormat="true" ht="24.95" hidden="false" customHeight="true" outlineLevel="0" collapsed="false">
      <c r="A213" s="34"/>
      <c r="B213" s="35"/>
      <c r="C213" s="36"/>
      <c r="D213" s="116"/>
      <c r="E213" s="37"/>
      <c r="F213" s="117"/>
      <c r="G213" s="38"/>
      <c r="H213" s="39"/>
      <c r="I213" s="40"/>
      <c r="J213" s="41"/>
      <c r="K213" s="38"/>
      <c r="L213" s="34"/>
      <c r="M213" s="31" t="s">
        <v>48</v>
      </c>
      <c r="N213" s="29" t="n">
        <f aca="false">N214</f>
        <v>0</v>
      </c>
      <c r="O213" s="29" t="n">
        <f aca="false">O214</f>
        <v>1368743.17</v>
      </c>
      <c r="P213" s="29" t="n">
        <f aca="false">P214</f>
        <v>0</v>
      </c>
      <c r="Q213" s="53" t="n">
        <f aca="false">N213+O213+P213</f>
        <v>1368743.17</v>
      </c>
      <c r="R213" s="40"/>
      <c r="S213" s="40"/>
      <c r="T213" s="40"/>
      <c r="U213" s="40"/>
      <c r="V213" s="40"/>
      <c r="W213" s="40"/>
      <c r="X213" s="40"/>
      <c r="Y213" s="40"/>
      <c r="Z213" s="40"/>
      <c r="AA213" s="42"/>
    </row>
    <row r="214" s="43" customFormat="true" ht="20.1" hidden="false" customHeight="true" outlineLevel="0" collapsed="false">
      <c r="A214" s="34"/>
      <c r="B214" s="35"/>
      <c r="C214" s="36"/>
      <c r="D214" s="116"/>
      <c r="E214" s="37"/>
      <c r="F214" s="117"/>
      <c r="G214" s="38"/>
      <c r="H214" s="39"/>
      <c r="I214" s="40"/>
      <c r="J214" s="41"/>
      <c r="K214" s="38"/>
      <c r="L214" s="34"/>
      <c r="M214" s="31" t="n">
        <v>42401</v>
      </c>
      <c r="N214" s="29"/>
      <c r="O214" s="53" t="n">
        <v>1368743.17</v>
      </c>
      <c r="P214" s="29"/>
      <c r="Q214" s="53"/>
      <c r="R214" s="40"/>
      <c r="S214" s="40"/>
      <c r="T214" s="40"/>
      <c r="U214" s="40"/>
      <c r="V214" s="40"/>
      <c r="W214" s="40"/>
      <c r="X214" s="40"/>
      <c r="Y214" s="40"/>
      <c r="Z214" s="40"/>
      <c r="AA214" s="42"/>
    </row>
    <row r="215" customFormat="false" ht="24.95" hidden="false" customHeight="true" outlineLevel="0" collapsed="false">
      <c r="A215" s="136"/>
      <c r="B215" s="23"/>
      <c r="C215" s="24"/>
      <c r="D215" s="112"/>
      <c r="E215" s="106"/>
      <c r="F215" s="107"/>
      <c r="G215" s="23"/>
      <c r="H215" s="24"/>
      <c r="I215" s="28"/>
      <c r="J215" s="29"/>
      <c r="K215" s="30"/>
      <c r="L215" s="120"/>
      <c r="M215" s="31" t="s">
        <v>49</v>
      </c>
      <c r="N215" s="29" t="n">
        <f aca="false">N216</f>
        <v>0</v>
      </c>
      <c r="O215" s="29" t="n">
        <f aca="false">O216</f>
        <v>1280437.16</v>
      </c>
      <c r="P215" s="29" t="n">
        <f aca="false">P216</f>
        <v>0</v>
      </c>
      <c r="Q215" s="29" t="n">
        <f aca="false">N215+O215+P215</f>
        <v>1280437.16</v>
      </c>
      <c r="R215" s="29"/>
      <c r="S215" s="29"/>
      <c r="T215" s="29"/>
      <c r="U215" s="29"/>
      <c r="V215" s="29"/>
      <c r="W215" s="29"/>
      <c r="X215" s="29"/>
      <c r="Y215" s="29"/>
      <c r="Z215" s="29"/>
      <c r="AA215" s="121"/>
    </row>
    <row r="216" customFormat="false" ht="20.1" hidden="false" customHeight="true" outlineLevel="0" collapsed="false">
      <c r="A216" s="104"/>
      <c r="B216" s="51"/>
      <c r="C216" s="24"/>
      <c r="D216" s="112"/>
      <c r="E216" s="106"/>
      <c r="F216" s="107"/>
      <c r="G216" s="23"/>
      <c r="H216" s="24"/>
      <c r="I216" s="28"/>
      <c r="J216" s="29"/>
      <c r="K216" s="30"/>
      <c r="L216" s="110"/>
      <c r="M216" s="31" t="n">
        <v>42430</v>
      </c>
      <c r="N216" s="53"/>
      <c r="O216" s="29" t="n">
        <v>1280437.16</v>
      </c>
      <c r="P216" s="29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111"/>
    </row>
    <row r="217" customFormat="false" ht="24.75" hidden="false" customHeight="true" outlineLevel="0" collapsed="false">
      <c r="A217" s="104"/>
      <c r="B217" s="51"/>
      <c r="C217" s="24"/>
      <c r="D217" s="112"/>
      <c r="E217" s="106"/>
      <c r="F217" s="107"/>
      <c r="G217" s="23"/>
      <c r="H217" s="24"/>
      <c r="I217" s="28"/>
      <c r="J217" s="29"/>
      <c r="K217" s="30"/>
      <c r="L217" s="110"/>
      <c r="M217" s="31" t="s">
        <v>31</v>
      </c>
      <c r="N217" s="53" t="n">
        <f aca="false">N218</f>
        <v>0</v>
      </c>
      <c r="O217" s="29" t="n">
        <f aca="false">O218</f>
        <v>1368743.17</v>
      </c>
      <c r="P217" s="29" t="n">
        <f aca="false">P218</f>
        <v>0</v>
      </c>
      <c r="Q217" s="53" t="n">
        <f aca="false">N217+O217+P217</f>
        <v>1368743.17</v>
      </c>
      <c r="R217" s="53"/>
      <c r="S217" s="53"/>
      <c r="T217" s="53"/>
      <c r="U217" s="53"/>
      <c r="V217" s="53"/>
      <c r="W217" s="53"/>
      <c r="X217" s="53"/>
      <c r="Y217" s="53"/>
      <c r="Z217" s="53"/>
      <c r="AA217" s="111"/>
    </row>
    <row r="218" customFormat="false" ht="20.1" hidden="false" customHeight="true" outlineLevel="0" collapsed="false">
      <c r="A218" s="104"/>
      <c r="B218" s="51"/>
      <c r="C218" s="24"/>
      <c r="D218" s="112"/>
      <c r="E218" s="106"/>
      <c r="F218" s="107"/>
      <c r="G218" s="23"/>
      <c r="H218" s="24"/>
      <c r="I218" s="28"/>
      <c r="J218" s="29"/>
      <c r="K218" s="30"/>
      <c r="L218" s="110"/>
      <c r="M218" s="31" t="n">
        <v>42461</v>
      </c>
      <c r="N218" s="53"/>
      <c r="O218" s="29" t="n">
        <v>1368743.17</v>
      </c>
      <c r="P218" s="29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111"/>
    </row>
    <row r="219" customFormat="false" ht="24.95" hidden="false" customHeight="true" outlineLevel="0" collapsed="false">
      <c r="A219" s="104"/>
      <c r="B219" s="51"/>
      <c r="C219" s="24"/>
      <c r="D219" s="112"/>
      <c r="E219" s="106"/>
      <c r="F219" s="107"/>
      <c r="G219" s="23"/>
      <c r="H219" s="24"/>
      <c r="I219" s="28"/>
      <c r="J219" s="29"/>
      <c r="K219" s="30"/>
      <c r="L219" s="110"/>
      <c r="M219" s="31" t="s">
        <v>32</v>
      </c>
      <c r="N219" s="53" t="n">
        <f aca="false">N220</f>
        <v>0</v>
      </c>
      <c r="O219" s="53" t="n">
        <f aca="false">O220</f>
        <v>1324590.16</v>
      </c>
      <c r="P219" s="53" t="n">
        <v>0</v>
      </c>
      <c r="Q219" s="53" t="n">
        <f aca="false">N219+O219+P219</f>
        <v>1324590.16</v>
      </c>
      <c r="R219" s="53"/>
      <c r="S219" s="53"/>
      <c r="T219" s="53"/>
      <c r="U219" s="53"/>
      <c r="V219" s="53"/>
      <c r="W219" s="53"/>
      <c r="X219" s="53"/>
      <c r="Y219" s="53"/>
      <c r="Z219" s="53"/>
      <c r="AA219" s="111"/>
    </row>
    <row r="220" customFormat="false" ht="20.1" hidden="false" customHeight="true" outlineLevel="0" collapsed="false">
      <c r="A220" s="104"/>
      <c r="B220" s="51"/>
      <c r="C220" s="24"/>
      <c r="D220" s="112"/>
      <c r="E220" s="106"/>
      <c r="F220" s="107"/>
      <c r="G220" s="23"/>
      <c r="H220" s="24"/>
      <c r="I220" s="28"/>
      <c r="J220" s="29"/>
      <c r="K220" s="30"/>
      <c r="L220" s="110"/>
      <c r="M220" s="31" t="n">
        <v>42494</v>
      </c>
      <c r="N220" s="53"/>
      <c r="O220" s="53" t="n">
        <v>1324590.16</v>
      </c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111"/>
    </row>
    <row r="221" customFormat="false" ht="24.75" hidden="false" customHeight="true" outlineLevel="0" collapsed="false">
      <c r="A221" s="104"/>
      <c r="B221" s="51"/>
      <c r="C221" s="24"/>
      <c r="D221" s="112"/>
      <c r="E221" s="106"/>
      <c r="F221" s="107"/>
      <c r="G221" s="23"/>
      <c r="H221" s="24"/>
      <c r="I221" s="28"/>
      <c r="J221" s="29"/>
      <c r="K221" s="30"/>
      <c r="L221" s="110"/>
      <c r="M221" s="31" t="s">
        <v>33</v>
      </c>
      <c r="N221" s="53" t="n">
        <f aca="false">N222</f>
        <v>0</v>
      </c>
      <c r="O221" s="29" t="n">
        <f aca="false">O222</f>
        <v>1368743.17</v>
      </c>
      <c r="P221" s="29" t="n">
        <f aca="false">P222</f>
        <v>0</v>
      </c>
      <c r="Q221" s="53" t="n">
        <f aca="false">N221+O221+P221</f>
        <v>1368743.17</v>
      </c>
      <c r="R221" s="53"/>
      <c r="S221" s="53"/>
      <c r="T221" s="53"/>
      <c r="U221" s="53"/>
      <c r="V221" s="53"/>
      <c r="W221" s="53"/>
      <c r="X221" s="53"/>
      <c r="Y221" s="53"/>
      <c r="Z221" s="53"/>
      <c r="AA221" s="111"/>
    </row>
    <row r="222" customFormat="false" ht="20.1" hidden="false" customHeight="true" outlineLevel="0" collapsed="false">
      <c r="A222" s="104"/>
      <c r="B222" s="51"/>
      <c r="C222" s="24"/>
      <c r="D222" s="112"/>
      <c r="E222" s="106"/>
      <c r="F222" s="107"/>
      <c r="G222" s="23"/>
      <c r="H222" s="24"/>
      <c r="I222" s="28"/>
      <c r="J222" s="29"/>
      <c r="K222" s="30"/>
      <c r="L222" s="110"/>
      <c r="M222" s="31" t="n">
        <v>42522</v>
      </c>
      <c r="N222" s="53"/>
      <c r="O222" s="29" t="n">
        <v>1368743.17</v>
      </c>
      <c r="P222" s="29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111"/>
    </row>
    <row r="223" customFormat="false" ht="24.95" hidden="false" customHeight="true" outlineLevel="0" collapsed="false">
      <c r="A223" s="104"/>
      <c r="B223" s="51"/>
      <c r="C223" s="24"/>
      <c r="D223" s="112"/>
      <c r="E223" s="106"/>
      <c r="F223" s="107"/>
      <c r="G223" s="23"/>
      <c r="H223" s="24"/>
      <c r="I223" s="28"/>
      <c r="J223" s="29"/>
      <c r="K223" s="30"/>
      <c r="L223" s="110"/>
      <c r="M223" s="31" t="s">
        <v>34</v>
      </c>
      <c r="N223" s="53" t="n">
        <f aca="false">N224</f>
        <v>0</v>
      </c>
      <c r="O223" s="29" t="n">
        <f aca="false">O224</f>
        <v>1324590.16</v>
      </c>
      <c r="P223" s="29" t="n">
        <f aca="false">P224</f>
        <v>0</v>
      </c>
      <c r="Q223" s="53" t="n">
        <f aca="false">N223+O223+P223</f>
        <v>1324590.16</v>
      </c>
      <c r="R223" s="53"/>
      <c r="S223" s="53"/>
      <c r="T223" s="53"/>
      <c r="U223" s="53"/>
      <c r="V223" s="53"/>
      <c r="W223" s="53"/>
      <c r="X223" s="53"/>
      <c r="Y223" s="53"/>
      <c r="Z223" s="53"/>
      <c r="AA223" s="111"/>
    </row>
    <row r="224" customFormat="false" ht="20.1" hidden="false" customHeight="true" outlineLevel="0" collapsed="false">
      <c r="A224" s="104"/>
      <c r="B224" s="51"/>
      <c r="C224" s="24"/>
      <c r="D224" s="112"/>
      <c r="E224" s="106"/>
      <c r="F224" s="107"/>
      <c r="G224" s="23"/>
      <c r="H224" s="24"/>
      <c r="I224" s="28"/>
      <c r="J224" s="29"/>
      <c r="K224" s="30"/>
      <c r="L224" s="110"/>
      <c r="M224" s="31" t="n">
        <v>42552</v>
      </c>
      <c r="N224" s="53"/>
      <c r="O224" s="29" t="n">
        <v>1324590.16</v>
      </c>
      <c r="P224" s="29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111"/>
    </row>
    <row r="225" customFormat="false" ht="24.95" hidden="false" customHeight="true" outlineLevel="0" collapsed="false">
      <c r="A225" s="104"/>
      <c r="B225" s="51"/>
      <c r="C225" s="24"/>
      <c r="D225" s="112"/>
      <c r="E225" s="106"/>
      <c r="F225" s="107"/>
      <c r="G225" s="23"/>
      <c r="H225" s="24"/>
      <c r="I225" s="28"/>
      <c r="J225" s="29"/>
      <c r="K225" s="30"/>
      <c r="L225" s="110"/>
      <c r="M225" s="31" t="s">
        <v>35</v>
      </c>
      <c r="N225" s="53" t="n">
        <f aca="false">N226</f>
        <v>0</v>
      </c>
      <c r="O225" s="53" t="n">
        <f aca="false">O226</f>
        <v>1368743.17</v>
      </c>
      <c r="P225" s="53" t="n">
        <v>0</v>
      </c>
      <c r="Q225" s="53" t="n">
        <f aca="false">N225+O225+P225</f>
        <v>1368743.17</v>
      </c>
      <c r="R225" s="53"/>
      <c r="S225" s="53"/>
      <c r="T225" s="53"/>
      <c r="U225" s="53"/>
      <c r="V225" s="53"/>
      <c r="W225" s="53"/>
      <c r="X225" s="53"/>
      <c r="Y225" s="53"/>
      <c r="Z225" s="53"/>
      <c r="AA225" s="111"/>
    </row>
    <row r="226" customFormat="false" ht="20.1" hidden="false" customHeight="true" outlineLevel="0" collapsed="false">
      <c r="A226" s="104"/>
      <c r="B226" s="51"/>
      <c r="C226" s="24"/>
      <c r="D226" s="112"/>
      <c r="E226" s="106"/>
      <c r="F226" s="107"/>
      <c r="G226" s="23"/>
      <c r="H226" s="24"/>
      <c r="I226" s="28"/>
      <c r="J226" s="29"/>
      <c r="K226" s="30"/>
      <c r="L226" s="110"/>
      <c r="M226" s="31" t="n">
        <v>42583</v>
      </c>
      <c r="N226" s="53"/>
      <c r="O226" s="53" t="n">
        <v>1368743.17</v>
      </c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111"/>
    </row>
    <row r="227" s="43" customFormat="true" ht="24.95" hidden="false" customHeight="true" outlineLevel="0" collapsed="false">
      <c r="A227" s="34"/>
      <c r="B227" s="35"/>
      <c r="C227" s="36"/>
      <c r="D227" s="116"/>
      <c r="E227" s="37"/>
      <c r="F227" s="117"/>
      <c r="G227" s="38"/>
      <c r="H227" s="39"/>
      <c r="I227" s="40"/>
      <c r="J227" s="41"/>
      <c r="K227" s="38"/>
      <c r="L227" s="34"/>
      <c r="M227" s="31" t="s">
        <v>36</v>
      </c>
      <c r="N227" s="29" t="n">
        <f aca="false">N230</f>
        <v>200000000</v>
      </c>
      <c r="O227" s="29" t="n">
        <f aca="false">O228+O229</f>
        <v>1766120.22</v>
      </c>
      <c r="P227" s="29" t="n">
        <f aca="false">P228</f>
        <v>0</v>
      </c>
      <c r="Q227" s="53" t="n">
        <f aca="false">N227+O227+P227</f>
        <v>201766120.22</v>
      </c>
      <c r="R227" s="40"/>
      <c r="S227" s="40"/>
      <c r="T227" s="40"/>
      <c r="U227" s="40"/>
      <c r="V227" s="40"/>
      <c r="W227" s="40"/>
      <c r="X227" s="40"/>
      <c r="Y227" s="40"/>
      <c r="Z227" s="40"/>
      <c r="AA227" s="42"/>
    </row>
    <row r="228" s="43" customFormat="true" ht="20.1" hidden="false" customHeight="true" outlineLevel="0" collapsed="false">
      <c r="A228" s="34"/>
      <c r="B228" s="35"/>
      <c r="C228" s="36"/>
      <c r="D228" s="116"/>
      <c r="E228" s="37"/>
      <c r="F228" s="117"/>
      <c r="G228" s="38"/>
      <c r="H228" s="39"/>
      <c r="I228" s="40"/>
      <c r="J228" s="41"/>
      <c r="K228" s="38"/>
      <c r="L228" s="34"/>
      <c r="M228" s="31" t="n">
        <v>42614</v>
      </c>
      <c r="N228" s="29"/>
      <c r="O228" s="29" t="n">
        <v>1368743.17</v>
      </c>
      <c r="P228" s="29"/>
      <c r="Q228" s="53"/>
      <c r="R228" s="40"/>
      <c r="S228" s="40"/>
      <c r="T228" s="40"/>
      <c r="U228" s="40"/>
      <c r="V228" s="40"/>
      <c r="W228" s="40"/>
      <c r="X228" s="40"/>
      <c r="Y228" s="40"/>
      <c r="Z228" s="40"/>
      <c r="AA228" s="42"/>
    </row>
    <row r="229" s="43" customFormat="true" ht="20.1" hidden="false" customHeight="true" outlineLevel="0" collapsed="false">
      <c r="A229" s="34"/>
      <c r="B229" s="35"/>
      <c r="C229" s="36"/>
      <c r="D229" s="116"/>
      <c r="E229" s="37"/>
      <c r="F229" s="117"/>
      <c r="G229" s="38"/>
      <c r="H229" s="39"/>
      <c r="I229" s="40"/>
      <c r="J229" s="41"/>
      <c r="K229" s="38"/>
      <c r="L229" s="34"/>
      <c r="M229" s="31" t="n">
        <v>42622</v>
      </c>
      <c r="N229" s="29"/>
      <c r="O229" s="29" t="n">
        <v>397377.05</v>
      </c>
      <c r="P229" s="29"/>
      <c r="Q229" s="29"/>
      <c r="R229" s="40"/>
      <c r="S229" s="40"/>
      <c r="T229" s="40"/>
      <c r="U229" s="40"/>
      <c r="V229" s="40"/>
      <c r="W229" s="40"/>
      <c r="X229" s="40"/>
      <c r="Y229" s="40"/>
      <c r="Z229" s="40"/>
      <c r="AA229" s="42"/>
    </row>
    <row r="230" s="43" customFormat="true" ht="20.1" hidden="false" customHeight="true" outlineLevel="0" collapsed="false">
      <c r="A230" s="34"/>
      <c r="B230" s="35"/>
      <c r="C230" s="36"/>
      <c r="D230" s="116"/>
      <c r="E230" s="37"/>
      <c r="F230" s="117"/>
      <c r="G230" s="38"/>
      <c r="H230" s="39"/>
      <c r="I230" s="40"/>
      <c r="J230" s="41"/>
      <c r="K230" s="38"/>
      <c r="L230" s="34"/>
      <c r="M230" s="31" t="n">
        <v>42622</v>
      </c>
      <c r="N230" s="29" t="n">
        <v>200000000</v>
      </c>
      <c r="O230" s="29"/>
      <c r="P230" s="29"/>
      <c r="Q230" s="29"/>
      <c r="R230" s="40"/>
      <c r="S230" s="40"/>
      <c r="T230" s="40"/>
      <c r="U230" s="40"/>
      <c r="V230" s="40"/>
      <c r="W230" s="40"/>
      <c r="X230" s="40"/>
      <c r="Y230" s="40"/>
      <c r="Z230" s="40"/>
      <c r="AA230" s="42"/>
    </row>
    <row r="231" customFormat="false" ht="32.1" hidden="false" customHeight="true" outlineLevel="0" collapsed="false">
      <c r="A231" s="104" t="n">
        <v>41680</v>
      </c>
      <c r="B231" s="51"/>
      <c r="C231" s="24" t="s">
        <v>80</v>
      </c>
      <c r="D231" s="112" t="s">
        <v>87</v>
      </c>
      <c r="E231" s="106" t="s">
        <v>117</v>
      </c>
      <c r="F231" s="107" t="n">
        <v>41624</v>
      </c>
      <c r="G231" s="23"/>
      <c r="H231" s="24" t="s">
        <v>83</v>
      </c>
      <c r="I231" s="28" t="n">
        <v>42624</v>
      </c>
      <c r="J231" s="53" t="n">
        <v>200000000</v>
      </c>
      <c r="K231" s="109" t="n">
        <v>0.0808</v>
      </c>
      <c r="L231" s="110"/>
      <c r="M231" s="27"/>
      <c r="N231" s="53" t="n">
        <f aca="false">J231</f>
        <v>200000000</v>
      </c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111"/>
    </row>
    <row r="232" customFormat="false" ht="51" hidden="false" customHeight="true" outlineLevel="0" collapsed="false">
      <c r="A232" s="104" t="n">
        <v>41603</v>
      </c>
      <c r="B232" s="51" t="s">
        <v>118</v>
      </c>
      <c r="C232" s="24" t="s">
        <v>80</v>
      </c>
      <c r="D232" s="112" t="s">
        <v>87</v>
      </c>
      <c r="E232" s="106" t="s">
        <v>119</v>
      </c>
      <c r="F232" s="107" t="n">
        <v>41603</v>
      </c>
      <c r="G232" s="23"/>
      <c r="H232" s="24" t="s">
        <v>83</v>
      </c>
      <c r="I232" s="28" t="n">
        <v>42624</v>
      </c>
      <c r="J232" s="53" t="n">
        <v>200000000</v>
      </c>
      <c r="K232" s="109" t="n">
        <v>0.0808</v>
      </c>
      <c r="L232" s="110"/>
      <c r="M232" s="27" t="s">
        <v>46</v>
      </c>
      <c r="N232" s="53" t="n">
        <f aca="false">N235+N237+N239+N241+N243+N245+N247</f>
        <v>200000000</v>
      </c>
      <c r="O232" s="53" t="n">
        <f aca="false">O233+O235+O237+O239+O241+O243+O245+O247</f>
        <v>11170710.38</v>
      </c>
      <c r="P232" s="53" t="n">
        <v>0</v>
      </c>
      <c r="Q232" s="53" t="n">
        <f aca="false">SUM(N232:P232)</f>
        <v>211170710.38</v>
      </c>
      <c r="R232" s="53" t="n">
        <f aca="false">N232</f>
        <v>200000000</v>
      </c>
      <c r="S232" s="53" t="n">
        <f aca="false">30504767.13+O232</f>
        <v>41675477.51</v>
      </c>
      <c r="T232" s="53"/>
      <c r="U232" s="53" t="n">
        <f aca="false">J232-R232</f>
        <v>0</v>
      </c>
      <c r="V232" s="53" t="n">
        <f aca="false">U232*K232/366*44</f>
        <v>0</v>
      </c>
      <c r="W232" s="53" t="n">
        <f aca="false">U232+V232</f>
        <v>0</v>
      </c>
      <c r="X232" s="53"/>
      <c r="Y232" s="53"/>
      <c r="Z232" s="53"/>
      <c r="AA232" s="111"/>
    </row>
    <row r="233" s="43" customFormat="true" ht="24.95" hidden="false" customHeight="true" outlineLevel="0" collapsed="false">
      <c r="A233" s="34"/>
      <c r="B233" s="35"/>
      <c r="C233" s="36"/>
      <c r="D233" s="116"/>
      <c r="E233" s="37"/>
      <c r="F233" s="117"/>
      <c r="G233" s="38"/>
      <c r="H233" s="39"/>
      <c r="I233" s="40"/>
      <c r="J233" s="41"/>
      <c r="K233" s="38"/>
      <c r="L233" s="34"/>
      <c r="M233" s="31" t="s">
        <v>48</v>
      </c>
      <c r="N233" s="29" t="n">
        <f aca="false">N234</f>
        <v>0</v>
      </c>
      <c r="O233" s="29" t="n">
        <f aca="false">O234</f>
        <v>1368743.17</v>
      </c>
      <c r="P233" s="29" t="n">
        <f aca="false">P234</f>
        <v>0</v>
      </c>
      <c r="Q233" s="53" t="n">
        <f aca="false">N233+O233+P233</f>
        <v>1368743.17</v>
      </c>
      <c r="R233" s="40"/>
      <c r="S233" s="40"/>
      <c r="T233" s="40"/>
      <c r="U233" s="40"/>
      <c r="V233" s="40"/>
      <c r="W233" s="40"/>
      <c r="X233" s="40"/>
      <c r="Y233" s="40"/>
      <c r="Z233" s="40"/>
      <c r="AA233" s="42"/>
    </row>
    <row r="234" s="43" customFormat="true" ht="20.1" hidden="false" customHeight="true" outlineLevel="0" collapsed="false">
      <c r="A234" s="34"/>
      <c r="B234" s="35"/>
      <c r="C234" s="36"/>
      <c r="D234" s="116"/>
      <c r="E234" s="37"/>
      <c r="F234" s="117"/>
      <c r="G234" s="38"/>
      <c r="H234" s="39"/>
      <c r="I234" s="40"/>
      <c r="J234" s="41"/>
      <c r="K234" s="38"/>
      <c r="L234" s="34"/>
      <c r="M234" s="31" t="n">
        <v>42401</v>
      </c>
      <c r="N234" s="29"/>
      <c r="O234" s="53" t="n">
        <v>1368743.17</v>
      </c>
      <c r="P234" s="29"/>
      <c r="Q234" s="53"/>
      <c r="R234" s="40"/>
      <c r="S234" s="40"/>
      <c r="T234" s="40"/>
      <c r="U234" s="40"/>
      <c r="V234" s="40"/>
      <c r="W234" s="40"/>
      <c r="X234" s="40"/>
      <c r="Y234" s="40"/>
      <c r="Z234" s="40"/>
      <c r="AA234" s="42"/>
    </row>
    <row r="235" customFormat="false" ht="24.95" hidden="false" customHeight="true" outlineLevel="0" collapsed="false">
      <c r="A235" s="104"/>
      <c r="B235" s="51"/>
      <c r="C235" s="24"/>
      <c r="D235" s="112"/>
      <c r="E235" s="106"/>
      <c r="F235" s="107"/>
      <c r="G235" s="23"/>
      <c r="H235" s="24"/>
      <c r="I235" s="28"/>
      <c r="J235" s="29"/>
      <c r="K235" s="30"/>
      <c r="L235" s="110"/>
      <c r="M235" s="31" t="s">
        <v>49</v>
      </c>
      <c r="N235" s="53" t="n">
        <f aca="false">N236</f>
        <v>0</v>
      </c>
      <c r="O235" s="29" t="n">
        <f aca="false">O236</f>
        <v>1280437.16</v>
      </c>
      <c r="P235" s="29" t="n">
        <f aca="false">P236</f>
        <v>0</v>
      </c>
      <c r="Q235" s="53" t="n">
        <f aca="false">N235+O235+P235</f>
        <v>1280437.16</v>
      </c>
      <c r="R235" s="53"/>
      <c r="S235" s="53"/>
      <c r="T235" s="53"/>
      <c r="U235" s="53"/>
      <c r="V235" s="53"/>
      <c r="W235" s="53"/>
      <c r="X235" s="53"/>
      <c r="Y235" s="53"/>
      <c r="Z235" s="53"/>
      <c r="AA235" s="111"/>
    </row>
    <row r="236" customFormat="false" ht="20.1" hidden="false" customHeight="true" outlineLevel="0" collapsed="false">
      <c r="A236" s="104"/>
      <c r="B236" s="51"/>
      <c r="C236" s="24"/>
      <c r="D236" s="112"/>
      <c r="E236" s="106"/>
      <c r="F236" s="107"/>
      <c r="G236" s="23"/>
      <c r="H236" s="24"/>
      <c r="I236" s="28"/>
      <c r="J236" s="29"/>
      <c r="K236" s="30"/>
      <c r="L236" s="110"/>
      <c r="M236" s="31" t="n">
        <v>42430</v>
      </c>
      <c r="N236" s="53"/>
      <c r="O236" s="29" t="n">
        <v>1280437.16</v>
      </c>
      <c r="P236" s="29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111"/>
    </row>
    <row r="237" customFormat="false" ht="24.95" hidden="false" customHeight="true" outlineLevel="0" collapsed="false">
      <c r="A237" s="104"/>
      <c r="B237" s="51"/>
      <c r="C237" s="24"/>
      <c r="D237" s="112"/>
      <c r="E237" s="106"/>
      <c r="F237" s="107"/>
      <c r="G237" s="23"/>
      <c r="H237" s="24"/>
      <c r="I237" s="28"/>
      <c r="J237" s="29"/>
      <c r="K237" s="30"/>
      <c r="L237" s="110"/>
      <c r="M237" s="31" t="s">
        <v>31</v>
      </c>
      <c r="N237" s="53" t="n">
        <f aca="false">N238</f>
        <v>0</v>
      </c>
      <c r="O237" s="29" t="n">
        <f aca="false">O238</f>
        <v>1368743.17</v>
      </c>
      <c r="P237" s="29" t="n">
        <f aca="false">P238</f>
        <v>0</v>
      </c>
      <c r="Q237" s="53" t="n">
        <f aca="false">N237+O237+P237</f>
        <v>1368743.17</v>
      </c>
      <c r="R237" s="53"/>
      <c r="S237" s="53"/>
      <c r="T237" s="53"/>
      <c r="U237" s="53"/>
      <c r="V237" s="53"/>
      <c r="W237" s="53"/>
      <c r="X237" s="53"/>
      <c r="Y237" s="53"/>
      <c r="Z237" s="53"/>
      <c r="AA237" s="111"/>
    </row>
    <row r="238" customFormat="false" ht="20.1" hidden="false" customHeight="true" outlineLevel="0" collapsed="false">
      <c r="A238" s="104"/>
      <c r="B238" s="51"/>
      <c r="C238" s="24"/>
      <c r="D238" s="112"/>
      <c r="E238" s="106"/>
      <c r="F238" s="107"/>
      <c r="G238" s="23"/>
      <c r="H238" s="24"/>
      <c r="I238" s="28"/>
      <c r="J238" s="29"/>
      <c r="K238" s="30"/>
      <c r="L238" s="110"/>
      <c r="M238" s="31" t="n">
        <v>42461</v>
      </c>
      <c r="N238" s="53"/>
      <c r="O238" s="29" t="n">
        <v>1368743.17</v>
      </c>
      <c r="P238" s="29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111"/>
    </row>
    <row r="239" customFormat="false" ht="24.95" hidden="false" customHeight="true" outlineLevel="0" collapsed="false">
      <c r="A239" s="104"/>
      <c r="B239" s="51"/>
      <c r="C239" s="24"/>
      <c r="D239" s="112"/>
      <c r="E239" s="106"/>
      <c r="F239" s="107"/>
      <c r="G239" s="23"/>
      <c r="H239" s="24"/>
      <c r="I239" s="28"/>
      <c r="J239" s="29"/>
      <c r="K239" s="30"/>
      <c r="L239" s="110"/>
      <c r="M239" s="31" t="s">
        <v>32</v>
      </c>
      <c r="N239" s="53" t="n">
        <f aca="false">N240</f>
        <v>0</v>
      </c>
      <c r="O239" s="53" t="n">
        <f aca="false">O240</f>
        <v>1324590.16</v>
      </c>
      <c r="P239" s="53" t="n">
        <v>0</v>
      </c>
      <c r="Q239" s="53" t="n">
        <f aca="false">N239+O239+P239</f>
        <v>1324590.16</v>
      </c>
      <c r="R239" s="53"/>
      <c r="S239" s="53"/>
      <c r="T239" s="53"/>
      <c r="U239" s="53"/>
      <c r="V239" s="53"/>
      <c r="W239" s="53"/>
      <c r="X239" s="53"/>
      <c r="Y239" s="53"/>
      <c r="Z239" s="53"/>
      <c r="AA239" s="111"/>
    </row>
    <row r="240" customFormat="false" ht="20.1" hidden="false" customHeight="true" outlineLevel="0" collapsed="false">
      <c r="A240" s="104"/>
      <c r="B240" s="51"/>
      <c r="C240" s="24"/>
      <c r="D240" s="112"/>
      <c r="E240" s="106"/>
      <c r="F240" s="107"/>
      <c r="G240" s="23"/>
      <c r="H240" s="24"/>
      <c r="I240" s="28"/>
      <c r="J240" s="29"/>
      <c r="K240" s="30"/>
      <c r="L240" s="110"/>
      <c r="M240" s="31" t="n">
        <v>42494</v>
      </c>
      <c r="N240" s="53"/>
      <c r="O240" s="53" t="n">
        <v>1324590.16</v>
      </c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111"/>
    </row>
    <row r="241" customFormat="false" ht="24.95" hidden="false" customHeight="true" outlineLevel="0" collapsed="false">
      <c r="A241" s="104"/>
      <c r="B241" s="51"/>
      <c r="C241" s="24"/>
      <c r="D241" s="112"/>
      <c r="E241" s="106"/>
      <c r="F241" s="107"/>
      <c r="G241" s="23"/>
      <c r="H241" s="24"/>
      <c r="I241" s="28"/>
      <c r="J241" s="29"/>
      <c r="K241" s="30"/>
      <c r="L241" s="110"/>
      <c r="M241" s="31" t="s">
        <v>33</v>
      </c>
      <c r="N241" s="53" t="n">
        <f aca="false">N242</f>
        <v>0</v>
      </c>
      <c r="O241" s="29" t="n">
        <f aca="false">O242</f>
        <v>1368743.17</v>
      </c>
      <c r="P241" s="29" t="n">
        <f aca="false">P242</f>
        <v>0</v>
      </c>
      <c r="Q241" s="53" t="n">
        <f aca="false">N241+O241+P241</f>
        <v>1368743.17</v>
      </c>
      <c r="R241" s="53"/>
      <c r="S241" s="53"/>
      <c r="T241" s="53"/>
      <c r="U241" s="53"/>
      <c r="V241" s="53"/>
      <c r="W241" s="53"/>
      <c r="X241" s="53"/>
      <c r="Y241" s="53"/>
      <c r="Z241" s="53"/>
      <c r="AA241" s="111"/>
    </row>
    <row r="242" customFormat="false" ht="20.1" hidden="false" customHeight="true" outlineLevel="0" collapsed="false">
      <c r="A242" s="104"/>
      <c r="B242" s="51"/>
      <c r="C242" s="24"/>
      <c r="D242" s="112"/>
      <c r="E242" s="106"/>
      <c r="F242" s="107"/>
      <c r="G242" s="23"/>
      <c r="H242" s="24"/>
      <c r="I242" s="28"/>
      <c r="J242" s="29"/>
      <c r="K242" s="30"/>
      <c r="L242" s="110"/>
      <c r="M242" s="31" t="n">
        <v>42522</v>
      </c>
      <c r="N242" s="53"/>
      <c r="O242" s="29" t="n">
        <v>1368743.17</v>
      </c>
      <c r="P242" s="29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111"/>
    </row>
    <row r="243" customFormat="false" ht="24.95" hidden="false" customHeight="true" outlineLevel="0" collapsed="false">
      <c r="A243" s="104"/>
      <c r="B243" s="51"/>
      <c r="C243" s="24"/>
      <c r="D243" s="112"/>
      <c r="E243" s="106"/>
      <c r="F243" s="107"/>
      <c r="G243" s="23"/>
      <c r="H243" s="24"/>
      <c r="I243" s="28"/>
      <c r="J243" s="29"/>
      <c r="K243" s="30"/>
      <c r="L243" s="110"/>
      <c r="M243" s="31" t="s">
        <v>34</v>
      </c>
      <c r="N243" s="53" t="n">
        <f aca="false">N244</f>
        <v>0</v>
      </c>
      <c r="O243" s="29" t="n">
        <f aca="false">O244</f>
        <v>1324590.16</v>
      </c>
      <c r="P243" s="29" t="n">
        <f aca="false">P244</f>
        <v>0</v>
      </c>
      <c r="Q243" s="53" t="n">
        <f aca="false">N243+O243+P243</f>
        <v>1324590.16</v>
      </c>
      <c r="R243" s="53"/>
      <c r="S243" s="53"/>
      <c r="T243" s="53"/>
      <c r="U243" s="53"/>
      <c r="V243" s="53"/>
      <c r="W243" s="53"/>
      <c r="X243" s="53"/>
      <c r="Y243" s="53"/>
      <c r="Z243" s="53"/>
      <c r="AA243" s="111"/>
    </row>
    <row r="244" customFormat="false" ht="20.1" hidden="false" customHeight="true" outlineLevel="0" collapsed="false">
      <c r="A244" s="104"/>
      <c r="B244" s="51"/>
      <c r="C244" s="24"/>
      <c r="D244" s="112"/>
      <c r="E244" s="106"/>
      <c r="F244" s="107"/>
      <c r="G244" s="23"/>
      <c r="H244" s="24"/>
      <c r="I244" s="28"/>
      <c r="J244" s="29"/>
      <c r="K244" s="30"/>
      <c r="L244" s="110"/>
      <c r="M244" s="31" t="n">
        <v>42552</v>
      </c>
      <c r="N244" s="53"/>
      <c r="O244" s="29" t="n">
        <v>1324590.16</v>
      </c>
      <c r="P244" s="29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111"/>
    </row>
    <row r="245" customFormat="false" ht="24.95" hidden="false" customHeight="true" outlineLevel="0" collapsed="false">
      <c r="A245" s="104"/>
      <c r="B245" s="51"/>
      <c r="C245" s="24"/>
      <c r="D245" s="112"/>
      <c r="E245" s="106"/>
      <c r="F245" s="107"/>
      <c r="G245" s="23"/>
      <c r="H245" s="24"/>
      <c r="I245" s="28"/>
      <c r="J245" s="29"/>
      <c r="K245" s="30"/>
      <c r="L245" s="110"/>
      <c r="M245" s="31" t="s">
        <v>35</v>
      </c>
      <c r="N245" s="53" t="n">
        <f aca="false">N246</f>
        <v>0</v>
      </c>
      <c r="O245" s="53" t="n">
        <f aca="false">O246</f>
        <v>1368743.17</v>
      </c>
      <c r="P245" s="53" t="n">
        <v>0</v>
      </c>
      <c r="Q245" s="53" t="n">
        <f aca="false">N245+O245+P245</f>
        <v>1368743.17</v>
      </c>
      <c r="R245" s="53"/>
      <c r="S245" s="53"/>
      <c r="T245" s="53"/>
      <c r="U245" s="53"/>
      <c r="V245" s="53"/>
      <c r="W245" s="53"/>
      <c r="X245" s="53"/>
      <c r="Y245" s="53"/>
      <c r="Z245" s="53"/>
      <c r="AA245" s="111"/>
    </row>
    <row r="246" customFormat="false" ht="20.1" hidden="false" customHeight="true" outlineLevel="0" collapsed="false">
      <c r="A246" s="104"/>
      <c r="B246" s="51"/>
      <c r="C246" s="24"/>
      <c r="D246" s="112"/>
      <c r="E246" s="106"/>
      <c r="F246" s="107"/>
      <c r="G246" s="23"/>
      <c r="H246" s="24"/>
      <c r="I246" s="28"/>
      <c r="J246" s="29"/>
      <c r="K246" s="30"/>
      <c r="L246" s="110"/>
      <c r="M246" s="31" t="n">
        <v>42583</v>
      </c>
      <c r="N246" s="53"/>
      <c r="O246" s="53" t="n">
        <v>1368743.17</v>
      </c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111"/>
    </row>
    <row r="247" s="43" customFormat="true" ht="24.95" hidden="false" customHeight="true" outlineLevel="0" collapsed="false">
      <c r="A247" s="34"/>
      <c r="B247" s="35"/>
      <c r="C247" s="36"/>
      <c r="D247" s="116"/>
      <c r="E247" s="37"/>
      <c r="F247" s="117"/>
      <c r="G247" s="38"/>
      <c r="H247" s="39"/>
      <c r="I247" s="40"/>
      <c r="J247" s="41"/>
      <c r="K247" s="38"/>
      <c r="L247" s="34"/>
      <c r="M247" s="31" t="s">
        <v>36</v>
      </c>
      <c r="N247" s="29" t="n">
        <f aca="false">N250</f>
        <v>200000000</v>
      </c>
      <c r="O247" s="29" t="n">
        <f aca="false">O248+O249</f>
        <v>1766120.22</v>
      </c>
      <c r="P247" s="29" t="n">
        <f aca="false">P248</f>
        <v>0</v>
      </c>
      <c r="Q247" s="53" t="n">
        <f aca="false">N247+O247+P247</f>
        <v>201766120.22</v>
      </c>
      <c r="R247" s="40"/>
      <c r="S247" s="40"/>
      <c r="T247" s="40"/>
      <c r="U247" s="40"/>
      <c r="V247" s="40"/>
      <c r="W247" s="40"/>
      <c r="X247" s="40"/>
      <c r="Y247" s="40"/>
      <c r="Z247" s="40"/>
      <c r="AA247" s="42"/>
    </row>
    <row r="248" s="43" customFormat="true" ht="20.1" hidden="false" customHeight="true" outlineLevel="0" collapsed="false">
      <c r="A248" s="34"/>
      <c r="B248" s="35"/>
      <c r="C248" s="36"/>
      <c r="D248" s="116"/>
      <c r="E248" s="37"/>
      <c r="F248" s="117"/>
      <c r="G248" s="38"/>
      <c r="H248" s="39"/>
      <c r="I248" s="40"/>
      <c r="J248" s="41"/>
      <c r="K248" s="38"/>
      <c r="L248" s="34"/>
      <c r="M248" s="31" t="n">
        <v>42614</v>
      </c>
      <c r="N248" s="29"/>
      <c r="O248" s="29" t="n">
        <v>1368743.17</v>
      </c>
      <c r="P248" s="29"/>
      <c r="Q248" s="53"/>
      <c r="R248" s="40"/>
      <c r="S248" s="40"/>
      <c r="T248" s="40"/>
      <c r="U248" s="40"/>
      <c r="V248" s="40"/>
      <c r="W248" s="40"/>
      <c r="X248" s="40"/>
      <c r="Y248" s="40"/>
      <c r="Z248" s="40"/>
      <c r="AA248" s="42"/>
    </row>
    <row r="249" s="43" customFormat="true" ht="20.1" hidden="false" customHeight="true" outlineLevel="0" collapsed="false">
      <c r="A249" s="34"/>
      <c r="B249" s="35"/>
      <c r="C249" s="36"/>
      <c r="D249" s="116"/>
      <c r="E249" s="37"/>
      <c r="F249" s="117"/>
      <c r="G249" s="38"/>
      <c r="H249" s="39"/>
      <c r="I249" s="40"/>
      <c r="J249" s="41"/>
      <c r="K249" s="38"/>
      <c r="L249" s="34"/>
      <c r="M249" s="31" t="n">
        <v>42622</v>
      </c>
      <c r="N249" s="29"/>
      <c r="O249" s="29" t="n">
        <v>397377.05</v>
      </c>
      <c r="P249" s="29"/>
      <c r="Q249" s="29"/>
      <c r="R249" s="40"/>
      <c r="S249" s="40"/>
      <c r="T249" s="40"/>
      <c r="U249" s="40"/>
      <c r="V249" s="40"/>
      <c r="W249" s="40"/>
      <c r="X249" s="40"/>
      <c r="Y249" s="40"/>
      <c r="Z249" s="40"/>
      <c r="AA249" s="42"/>
    </row>
    <row r="250" s="43" customFormat="true" ht="20.1" hidden="false" customHeight="true" outlineLevel="0" collapsed="false">
      <c r="A250" s="122"/>
      <c r="B250" s="123"/>
      <c r="C250" s="124"/>
      <c r="D250" s="125"/>
      <c r="E250" s="126"/>
      <c r="F250" s="127"/>
      <c r="G250" s="128"/>
      <c r="H250" s="129"/>
      <c r="I250" s="130"/>
      <c r="J250" s="131"/>
      <c r="K250" s="128"/>
      <c r="L250" s="122"/>
      <c r="M250" s="132" t="n">
        <v>42622</v>
      </c>
      <c r="N250" s="133" t="n">
        <v>200000000</v>
      </c>
      <c r="O250" s="133"/>
      <c r="P250" s="133"/>
      <c r="Q250" s="133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5"/>
    </row>
    <row r="251" customFormat="false" ht="32.1" hidden="false" customHeight="true" outlineLevel="0" collapsed="false">
      <c r="A251" s="104" t="n">
        <v>41680</v>
      </c>
      <c r="B251" s="51"/>
      <c r="C251" s="24" t="s">
        <v>80</v>
      </c>
      <c r="D251" s="112" t="s">
        <v>87</v>
      </c>
      <c r="E251" s="106" t="s">
        <v>120</v>
      </c>
      <c r="F251" s="107" t="n">
        <v>41624</v>
      </c>
      <c r="G251" s="23"/>
      <c r="H251" s="24" t="s">
        <v>83</v>
      </c>
      <c r="I251" s="28" t="n">
        <v>42624</v>
      </c>
      <c r="J251" s="53" t="n">
        <v>200000000</v>
      </c>
      <c r="K251" s="109" t="n">
        <v>0.0808</v>
      </c>
      <c r="L251" s="110"/>
      <c r="M251" s="27"/>
      <c r="N251" s="53" t="n">
        <f aca="false">J251</f>
        <v>200000000</v>
      </c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111"/>
    </row>
    <row r="252" customFormat="false" ht="51" hidden="false" customHeight="true" outlineLevel="0" collapsed="false">
      <c r="A252" s="104" t="n">
        <v>41603</v>
      </c>
      <c r="B252" s="51" t="s">
        <v>121</v>
      </c>
      <c r="C252" s="24" t="s">
        <v>80</v>
      </c>
      <c r="D252" s="112" t="s">
        <v>87</v>
      </c>
      <c r="E252" s="106" t="s">
        <v>122</v>
      </c>
      <c r="F252" s="107" t="n">
        <v>41603</v>
      </c>
      <c r="G252" s="23"/>
      <c r="H252" s="24" t="s">
        <v>83</v>
      </c>
      <c r="I252" s="28" t="n">
        <v>42624</v>
      </c>
      <c r="J252" s="53" t="n">
        <v>200000000</v>
      </c>
      <c r="K252" s="109" t="n">
        <v>0.0808</v>
      </c>
      <c r="L252" s="110"/>
      <c r="M252" s="27" t="s">
        <v>46</v>
      </c>
      <c r="N252" s="53" t="n">
        <f aca="false">N255+N257+N259+N261+N263+N265+N267</f>
        <v>200000000</v>
      </c>
      <c r="O252" s="53" t="n">
        <f aca="false">O253+O255+O257+O259+O261+O263+O265+O267</f>
        <v>11170710.38</v>
      </c>
      <c r="P252" s="53" t="n">
        <v>0</v>
      </c>
      <c r="Q252" s="53" t="n">
        <f aca="false">SUM(N252:P252)</f>
        <v>211170710.38</v>
      </c>
      <c r="R252" s="53" t="n">
        <f aca="false">N252</f>
        <v>200000000</v>
      </c>
      <c r="S252" s="53" t="n">
        <f aca="false">30504767.13+O252</f>
        <v>41675477.51</v>
      </c>
      <c r="T252" s="53"/>
      <c r="U252" s="53" t="n">
        <f aca="false">J252-R252</f>
        <v>0</v>
      </c>
      <c r="V252" s="53" t="n">
        <f aca="false">U252*K252/366*44</f>
        <v>0</v>
      </c>
      <c r="W252" s="53" t="n">
        <f aca="false">U252+V252</f>
        <v>0</v>
      </c>
      <c r="X252" s="53"/>
      <c r="Y252" s="53"/>
      <c r="Z252" s="53"/>
      <c r="AA252" s="111"/>
    </row>
    <row r="253" s="43" customFormat="true" ht="24.95" hidden="false" customHeight="true" outlineLevel="0" collapsed="false">
      <c r="A253" s="34"/>
      <c r="B253" s="35"/>
      <c r="C253" s="36"/>
      <c r="D253" s="116"/>
      <c r="E253" s="37"/>
      <c r="F253" s="117"/>
      <c r="G253" s="38"/>
      <c r="H253" s="39"/>
      <c r="I253" s="40"/>
      <c r="J253" s="41"/>
      <c r="K253" s="38"/>
      <c r="L253" s="34"/>
      <c r="M253" s="31" t="s">
        <v>48</v>
      </c>
      <c r="N253" s="29" t="n">
        <f aca="false">N254</f>
        <v>0</v>
      </c>
      <c r="O253" s="29" t="n">
        <f aca="false">O254</f>
        <v>1368743.17</v>
      </c>
      <c r="P253" s="29" t="n">
        <f aca="false">P254</f>
        <v>0</v>
      </c>
      <c r="Q253" s="53" t="n">
        <f aca="false">N253+O253+P253</f>
        <v>1368743.17</v>
      </c>
      <c r="R253" s="40"/>
      <c r="S253" s="40"/>
      <c r="T253" s="40"/>
      <c r="U253" s="40"/>
      <c r="V253" s="40"/>
      <c r="W253" s="40"/>
      <c r="X253" s="40"/>
      <c r="Y253" s="40"/>
      <c r="Z253" s="40"/>
      <c r="AA253" s="42"/>
    </row>
    <row r="254" s="43" customFormat="true" ht="20.1" hidden="false" customHeight="true" outlineLevel="0" collapsed="false">
      <c r="A254" s="34"/>
      <c r="B254" s="35"/>
      <c r="C254" s="36"/>
      <c r="D254" s="116"/>
      <c r="E254" s="37"/>
      <c r="F254" s="117"/>
      <c r="G254" s="38"/>
      <c r="H254" s="39"/>
      <c r="I254" s="40"/>
      <c r="J254" s="41"/>
      <c r="K254" s="38"/>
      <c r="L254" s="34"/>
      <c r="M254" s="31" t="n">
        <v>42401</v>
      </c>
      <c r="N254" s="29"/>
      <c r="O254" s="53" t="n">
        <v>1368743.17</v>
      </c>
      <c r="P254" s="29"/>
      <c r="Q254" s="53"/>
      <c r="R254" s="40"/>
      <c r="S254" s="40"/>
      <c r="T254" s="40"/>
      <c r="U254" s="40"/>
      <c r="V254" s="40"/>
      <c r="W254" s="40"/>
      <c r="X254" s="40"/>
      <c r="Y254" s="40"/>
      <c r="Z254" s="40"/>
      <c r="AA254" s="42"/>
    </row>
    <row r="255" customFormat="false" ht="24.95" hidden="false" customHeight="true" outlineLevel="0" collapsed="false">
      <c r="A255" s="104"/>
      <c r="B255" s="51"/>
      <c r="C255" s="24"/>
      <c r="D255" s="112"/>
      <c r="E255" s="106"/>
      <c r="F255" s="107"/>
      <c r="G255" s="23"/>
      <c r="H255" s="24"/>
      <c r="I255" s="28"/>
      <c r="J255" s="29"/>
      <c r="K255" s="30"/>
      <c r="L255" s="110"/>
      <c r="M255" s="31" t="s">
        <v>49</v>
      </c>
      <c r="N255" s="53" t="n">
        <f aca="false">N256</f>
        <v>0</v>
      </c>
      <c r="O255" s="29" t="n">
        <f aca="false">O256</f>
        <v>1280437.16</v>
      </c>
      <c r="P255" s="29" t="n">
        <f aca="false">P256</f>
        <v>0</v>
      </c>
      <c r="Q255" s="53" t="n">
        <f aca="false">N255+O255+P255</f>
        <v>1280437.16</v>
      </c>
      <c r="R255" s="53"/>
      <c r="S255" s="53"/>
      <c r="T255" s="53"/>
      <c r="U255" s="53"/>
      <c r="V255" s="53"/>
      <c r="W255" s="53"/>
      <c r="X255" s="53"/>
      <c r="Y255" s="53"/>
      <c r="Z255" s="53"/>
      <c r="AA255" s="111"/>
    </row>
    <row r="256" customFormat="false" ht="20.1" hidden="false" customHeight="true" outlineLevel="0" collapsed="false">
      <c r="A256" s="104"/>
      <c r="B256" s="51"/>
      <c r="C256" s="24"/>
      <c r="D256" s="112"/>
      <c r="E256" s="106"/>
      <c r="F256" s="107"/>
      <c r="G256" s="23"/>
      <c r="H256" s="24"/>
      <c r="I256" s="28"/>
      <c r="J256" s="29"/>
      <c r="K256" s="30"/>
      <c r="L256" s="110"/>
      <c r="M256" s="31" t="n">
        <v>42430</v>
      </c>
      <c r="N256" s="53"/>
      <c r="O256" s="29" t="n">
        <v>1280437.16</v>
      </c>
      <c r="P256" s="29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111"/>
    </row>
    <row r="257" customFormat="false" ht="24.95" hidden="false" customHeight="true" outlineLevel="0" collapsed="false">
      <c r="A257" s="136"/>
      <c r="B257" s="23"/>
      <c r="C257" s="24"/>
      <c r="D257" s="112"/>
      <c r="E257" s="106"/>
      <c r="F257" s="107"/>
      <c r="G257" s="23"/>
      <c r="H257" s="24"/>
      <c r="I257" s="28"/>
      <c r="J257" s="29"/>
      <c r="K257" s="30"/>
      <c r="L257" s="120"/>
      <c r="M257" s="31" t="s">
        <v>31</v>
      </c>
      <c r="N257" s="29" t="n">
        <f aca="false">N258</f>
        <v>0</v>
      </c>
      <c r="O257" s="29" t="n">
        <f aca="false">O258</f>
        <v>1368743.17</v>
      </c>
      <c r="P257" s="29" t="n">
        <f aca="false">P258</f>
        <v>0</v>
      </c>
      <c r="Q257" s="29" t="n">
        <f aca="false">N257+O257+P257</f>
        <v>1368743.17</v>
      </c>
      <c r="R257" s="29"/>
      <c r="S257" s="29"/>
      <c r="T257" s="29"/>
      <c r="U257" s="29"/>
      <c r="V257" s="29"/>
      <c r="W257" s="29"/>
      <c r="X257" s="29"/>
      <c r="Y257" s="29"/>
      <c r="Z257" s="29"/>
      <c r="AA257" s="121"/>
    </row>
    <row r="258" customFormat="false" ht="20.1" hidden="false" customHeight="true" outlineLevel="0" collapsed="false">
      <c r="A258" s="104"/>
      <c r="B258" s="51"/>
      <c r="C258" s="24"/>
      <c r="D258" s="112"/>
      <c r="E258" s="106"/>
      <c r="F258" s="107"/>
      <c r="G258" s="23"/>
      <c r="H258" s="24"/>
      <c r="I258" s="28"/>
      <c r="J258" s="29"/>
      <c r="K258" s="30"/>
      <c r="L258" s="110"/>
      <c r="M258" s="31" t="n">
        <v>42461</v>
      </c>
      <c r="N258" s="53"/>
      <c r="O258" s="29" t="n">
        <v>1368743.17</v>
      </c>
      <c r="P258" s="29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111"/>
    </row>
    <row r="259" customFormat="false" ht="24.95" hidden="false" customHeight="true" outlineLevel="0" collapsed="false">
      <c r="A259" s="104"/>
      <c r="B259" s="51"/>
      <c r="C259" s="24"/>
      <c r="D259" s="112"/>
      <c r="E259" s="106"/>
      <c r="F259" s="107"/>
      <c r="G259" s="23"/>
      <c r="H259" s="24"/>
      <c r="I259" s="28"/>
      <c r="J259" s="29"/>
      <c r="K259" s="30"/>
      <c r="L259" s="110"/>
      <c r="M259" s="31" t="s">
        <v>32</v>
      </c>
      <c r="N259" s="53" t="n">
        <f aca="false">N260</f>
        <v>0</v>
      </c>
      <c r="O259" s="53" t="n">
        <f aca="false">O260</f>
        <v>1324590.16</v>
      </c>
      <c r="P259" s="53" t="n">
        <v>0</v>
      </c>
      <c r="Q259" s="53" t="n">
        <f aca="false">N259+O259+P259</f>
        <v>1324590.16</v>
      </c>
      <c r="R259" s="53"/>
      <c r="S259" s="53"/>
      <c r="T259" s="53"/>
      <c r="U259" s="53"/>
      <c r="V259" s="53"/>
      <c r="W259" s="53"/>
      <c r="X259" s="53"/>
      <c r="Y259" s="53"/>
      <c r="Z259" s="53"/>
      <c r="AA259" s="111"/>
    </row>
    <row r="260" customFormat="false" ht="20.1" hidden="false" customHeight="true" outlineLevel="0" collapsed="false">
      <c r="A260" s="104"/>
      <c r="B260" s="51"/>
      <c r="C260" s="24"/>
      <c r="D260" s="112"/>
      <c r="E260" s="106"/>
      <c r="F260" s="107"/>
      <c r="G260" s="23"/>
      <c r="H260" s="24"/>
      <c r="I260" s="28"/>
      <c r="J260" s="29"/>
      <c r="K260" s="30"/>
      <c r="L260" s="110"/>
      <c r="M260" s="31" t="n">
        <v>42494</v>
      </c>
      <c r="N260" s="53"/>
      <c r="O260" s="53" t="n">
        <v>1324590.16</v>
      </c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111"/>
    </row>
    <row r="261" customFormat="false" ht="24.95" hidden="false" customHeight="true" outlineLevel="0" collapsed="false">
      <c r="A261" s="104"/>
      <c r="B261" s="51"/>
      <c r="C261" s="24"/>
      <c r="D261" s="112"/>
      <c r="E261" s="106"/>
      <c r="F261" s="107"/>
      <c r="G261" s="23"/>
      <c r="H261" s="24"/>
      <c r="I261" s="28"/>
      <c r="J261" s="29"/>
      <c r="K261" s="30"/>
      <c r="L261" s="110"/>
      <c r="M261" s="31" t="s">
        <v>33</v>
      </c>
      <c r="N261" s="53" t="n">
        <f aca="false">N262</f>
        <v>0</v>
      </c>
      <c r="O261" s="29" t="n">
        <f aca="false">O262</f>
        <v>1368743.17</v>
      </c>
      <c r="P261" s="29" t="n">
        <f aca="false">P262</f>
        <v>0</v>
      </c>
      <c r="Q261" s="53" t="n">
        <f aca="false">N261+O261+P261</f>
        <v>1368743.17</v>
      </c>
      <c r="R261" s="53"/>
      <c r="S261" s="53"/>
      <c r="T261" s="53"/>
      <c r="U261" s="53"/>
      <c r="V261" s="53"/>
      <c r="W261" s="53"/>
      <c r="X261" s="53"/>
      <c r="Y261" s="53"/>
      <c r="Z261" s="53"/>
      <c r="AA261" s="111"/>
    </row>
    <row r="262" customFormat="false" ht="20.1" hidden="false" customHeight="true" outlineLevel="0" collapsed="false">
      <c r="A262" s="104"/>
      <c r="B262" s="51"/>
      <c r="C262" s="24"/>
      <c r="D262" s="112"/>
      <c r="E262" s="106"/>
      <c r="F262" s="107"/>
      <c r="G262" s="23"/>
      <c r="H262" s="24"/>
      <c r="I262" s="28"/>
      <c r="J262" s="29"/>
      <c r="K262" s="30"/>
      <c r="L262" s="110"/>
      <c r="M262" s="31" t="n">
        <v>42522</v>
      </c>
      <c r="N262" s="53"/>
      <c r="O262" s="29" t="n">
        <v>1368743.17</v>
      </c>
      <c r="P262" s="29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111"/>
    </row>
    <row r="263" customFormat="false" ht="24.95" hidden="false" customHeight="true" outlineLevel="0" collapsed="false">
      <c r="A263" s="104"/>
      <c r="B263" s="51"/>
      <c r="C263" s="24"/>
      <c r="D263" s="112"/>
      <c r="E263" s="106"/>
      <c r="F263" s="107"/>
      <c r="G263" s="23"/>
      <c r="H263" s="24"/>
      <c r="I263" s="28"/>
      <c r="J263" s="29"/>
      <c r="K263" s="30"/>
      <c r="L263" s="110"/>
      <c r="M263" s="31" t="s">
        <v>34</v>
      </c>
      <c r="N263" s="53" t="n">
        <f aca="false">N264</f>
        <v>0</v>
      </c>
      <c r="O263" s="29" t="n">
        <f aca="false">O264</f>
        <v>1324590.16</v>
      </c>
      <c r="P263" s="29" t="n">
        <f aca="false">P264</f>
        <v>0</v>
      </c>
      <c r="Q263" s="53" t="n">
        <f aca="false">N263+O263+P263</f>
        <v>1324590.16</v>
      </c>
      <c r="R263" s="53"/>
      <c r="S263" s="53"/>
      <c r="T263" s="53"/>
      <c r="U263" s="53"/>
      <c r="V263" s="53"/>
      <c r="W263" s="53"/>
      <c r="X263" s="53"/>
      <c r="Y263" s="53"/>
      <c r="Z263" s="53"/>
      <c r="AA263" s="111"/>
    </row>
    <row r="264" customFormat="false" ht="20.1" hidden="false" customHeight="true" outlineLevel="0" collapsed="false">
      <c r="A264" s="104"/>
      <c r="B264" s="51"/>
      <c r="C264" s="24"/>
      <c r="D264" s="112"/>
      <c r="E264" s="106"/>
      <c r="F264" s="107"/>
      <c r="G264" s="23"/>
      <c r="H264" s="24"/>
      <c r="I264" s="28"/>
      <c r="J264" s="29"/>
      <c r="K264" s="30"/>
      <c r="L264" s="110"/>
      <c r="M264" s="31" t="n">
        <v>42552</v>
      </c>
      <c r="N264" s="53"/>
      <c r="O264" s="29" t="n">
        <v>1324590.16</v>
      </c>
      <c r="P264" s="29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111"/>
    </row>
    <row r="265" customFormat="false" ht="24.95" hidden="false" customHeight="true" outlineLevel="0" collapsed="false">
      <c r="A265" s="104"/>
      <c r="B265" s="51"/>
      <c r="C265" s="24"/>
      <c r="D265" s="112"/>
      <c r="E265" s="106"/>
      <c r="F265" s="107"/>
      <c r="G265" s="23"/>
      <c r="H265" s="24"/>
      <c r="I265" s="28"/>
      <c r="J265" s="29"/>
      <c r="K265" s="30"/>
      <c r="L265" s="110"/>
      <c r="M265" s="31" t="s">
        <v>35</v>
      </c>
      <c r="N265" s="53" t="n">
        <f aca="false">N266</f>
        <v>0</v>
      </c>
      <c r="O265" s="53" t="n">
        <f aca="false">O266</f>
        <v>1368743.17</v>
      </c>
      <c r="P265" s="53" t="n">
        <v>0</v>
      </c>
      <c r="Q265" s="53" t="n">
        <f aca="false">N265+O265+P265</f>
        <v>1368743.17</v>
      </c>
      <c r="R265" s="53"/>
      <c r="S265" s="53"/>
      <c r="T265" s="53"/>
      <c r="U265" s="53"/>
      <c r="V265" s="53"/>
      <c r="W265" s="53"/>
      <c r="X265" s="53"/>
      <c r="Y265" s="53"/>
      <c r="Z265" s="53"/>
      <c r="AA265" s="111"/>
    </row>
    <row r="266" customFormat="false" ht="20.1" hidden="false" customHeight="true" outlineLevel="0" collapsed="false">
      <c r="A266" s="104"/>
      <c r="B266" s="51"/>
      <c r="C266" s="24"/>
      <c r="D266" s="112"/>
      <c r="E266" s="106"/>
      <c r="F266" s="107"/>
      <c r="G266" s="23"/>
      <c r="H266" s="24"/>
      <c r="I266" s="28"/>
      <c r="J266" s="29"/>
      <c r="K266" s="30"/>
      <c r="L266" s="110"/>
      <c r="M266" s="31" t="n">
        <v>42583</v>
      </c>
      <c r="N266" s="53"/>
      <c r="O266" s="53" t="n">
        <v>1368743.17</v>
      </c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111"/>
    </row>
    <row r="267" s="43" customFormat="true" ht="24.95" hidden="false" customHeight="true" outlineLevel="0" collapsed="false">
      <c r="A267" s="34"/>
      <c r="B267" s="35"/>
      <c r="C267" s="36"/>
      <c r="D267" s="116"/>
      <c r="E267" s="37"/>
      <c r="F267" s="117"/>
      <c r="G267" s="38"/>
      <c r="H267" s="39"/>
      <c r="I267" s="40"/>
      <c r="J267" s="41"/>
      <c r="K267" s="38"/>
      <c r="L267" s="34"/>
      <c r="M267" s="31" t="s">
        <v>36</v>
      </c>
      <c r="N267" s="29" t="n">
        <f aca="false">N270</f>
        <v>200000000</v>
      </c>
      <c r="O267" s="29" t="n">
        <f aca="false">O268+O269</f>
        <v>1766120.22</v>
      </c>
      <c r="P267" s="29" t="n">
        <f aca="false">P268</f>
        <v>0</v>
      </c>
      <c r="Q267" s="53" t="n">
        <f aca="false">N267+O267+P267</f>
        <v>201766120.22</v>
      </c>
      <c r="R267" s="40"/>
      <c r="S267" s="40"/>
      <c r="T267" s="40"/>
      <c r="U267" s="40"/>
      <c r="V267" s="40"/>
      <c r="W267" s="40"/>
      <c r="X267" s="40"/>
      <c r="Y267" s="40"/>
      <c r="Z267" s="40"/>
      <c r="AA267" s="42"/>
    </row>
    <row r="268" s="43" customFormat="true" ht="20.1" hidden="false" customHeight="true" outlineLevel="0" collapsed="false">
      <c r="A268" s="34"/>
      <c r="B268" s="35"/>
      <c r="C268" s="36"/>
      <c r="D268" s="116"/>
      <c r="E268" s="37"/>
      <c r="F268" s="117"/>
      <c r="G268" s="38"/>
      <c r="H268" s="39"/>
      <c r="I268" s="40"/>
      <c r="J268" s="41"/>
      <c r="K268" s="38"/>
      <c r="L268" s="34"/>
      <c r="M268" s="31" t="n">
        <v>42614</v>
      </c>
      <c r="N268" s="29"/>
      <c r="O268" s="29" t="n">
        <v>1368743.17</v>
      </c>
      <c r="P268" s="29"/>
      <c r="Q268" s="53"/>
      <c r="R268" s="40"/>
      <c r="S268" s="40"/>
      <c r="T268" s="40"/>
      <c r="U268" s="40"/>
      <c r="V268" s="40"/>
      <c r="W268" s="40"/>
      <c r="X268" s="40"/>
      <c r="Y268" s="40"/>
      <c r="Z268" s="40"/>
      <c r="AA268" s="42"/>
    </row>
    <row r="269" s="43" customFormat="true" ht="20.1" hidden="false" customHeight="true" outlineLevel="0" collapsed="false">
      <c r="A269" s="34"/>
      <c r="B269" s="35"/>
      <c r="C269" s="36"/>
      <c r="D269" s="116"/>
      <c r="E269" s="37"/>
      <c r="F269" s="117"/>
      <c r="G269" s="38"/>
      <c r="H269" s="39"/>
      <c r="I269" s="40"/>
      <c r="J269" s="41"/>
      <c r="K269" s="38"/>
      <c r="L269" s="34"/>
      <c r="M269" s="31" t="n">
        <v>42622</v>
      </c>
      <c r="N269" s="29"/>
      <c r="O269" s="29" t="n">
        <v>397377.05</v>
      </c>
      <c r="P269" s="29"/>
      <c r="Q269" s="29"/>
      <c r="R269" s="40"/>
      <c r="S269" s="40"/>
      <c r="T269" s="40"/>
      <c r="U269" s="40"/>
      <c r="V269" s="40"/>
      <c r="W269" s="40"/>
      <c r="X269" s="40"/>
      <c r="Y269" s="40"/>
      <c r="Z269" s="40"/>
      <c r="AA269" s="42"/>
    </row>
    <row r="270" s="43" customFormat="true" ht="20.1" hidden="false" customHeight="true" outlineLevel="0" collapsed="false">
      <c r="A270" s="34"/>
      <c r="B270" s="35"/>
      <c r="C270" s="36"/>
      <c r="D270" s="116"/>
      <c r="E270" s="37"/>
      <c r="F270" s="117"/>
      <c r="G270" s="38"/>
      <c r="H270" s="39"/>
      <c r="I270" s="40"/>
      <c r="J270" s="41"/>
      <c r="K270" s="38"/>
      <c r="L270" s="34"/>
      <c r="M270" s="31" t="n">
        <v>42622</v>
      </c>
      <c r="N270" s="29" t="n">
        <v>200000000</v>
      </c>
      <c r="O270" s="29"/>
      <c r="P270" s="29"/>
      <c r="Q270" s="29"/>
      <c r="R270" s="40"/>
      <c r="S270" s="40"/>
      <c r="T270" s="40"/>
      <c r="U270" s="40"/>
      <c r="V270" s="40"/>
      <c r="W270" s="40"/>
      <c r="X270" s="40"/>
      <c r="Y270" s="40"/>
      <c r="Z270" s="40"/>
      <c r="AA270" s="42"/>
    </row>
    <row r="271" customFormat="false" ht="32.1" hidden="false" customHeight="true" outlineLevel="0" collapsed="false">
      <c r="A271" s="104" t="n">
        <v>41680</v>
      </c>
      <c r="B271" s="51"/>
      <c r="C271" s="24" t="s">
        <v>80</v>
      </c>
      <c r="D271" s="112" t="s">
        <v>87</v>
      </c>
      <c r="E271" s="106" t="s">
        <v>123</v>
      </c>
      <c r="F271" s="107" t="n">
        <v>41624</v>
      </c>
      <c r="G271" s="23"/>
      <c r="H271" s="24" t="s">
        <v>83</v>
      </c>
      <c r="I271" s="28" t="n">
        <v>42624</v>
      </c>
      <c r="J271" s="53" t="n">
        <v>200000000</v>
      </c>
      <c r="K271" s="109" t="n">
        <v>0.0808</v>
      </c>
      <c r="L271" s="110"/>
      <c r="M271" s="27"/>
      <c r="N271" s="53" t="n">
        <f aca="false">J271</f>
        <v>200000000</v>
      </c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111"/>
    </row>
    <row r="272" customFormat="false" ht="51" hidden="false" customHeight="true" outlineLevel="0" collapsed="false">
      <c r="A272" s="104" t="n">
        <v>41603</v>
      </c>
      <c r="B272" s="51" t="s">
        <v>124</v>
      </c>
      <c r="C272" s="24" t="s">
        <v>80</v>
      </c>
      <c r="D272" s="112" t="s">
        <v>87</v>
      </c>
      <c r="E272" s="106" t="s">
        <v>125</v>
      </c>
      <c r="F272" s="107" t="n">
        <v>41603</v>
      </c>
      <c r="G272" s="23"/>
      <c r="H272" s="24" t="s">
        <v>83</v>
      </c>
      <c r="I272" s="28" t="n">
        <v>42624</v>
      </c>
      <c r="J272" s="29" t="n">
        <v>200000000</v>
      </c>
      <c r="K272" s="109" t="n">
        <v>0.0808</v>
      </c>
      <c r="L272" s="110"/>
      <c r="M272" s="27" t="s">
        <v>46</v>
      </c>
      <c r="N272" s="53" t="n">
        <f aca="false">N275+N277+N279+N281+N283+N285+N287</f>
        <v>200000000</v>
      </c>
      <c r="O272" s="53" t="n">
        <f aca="false">O273+O275+O277+O279+O281+O283+O285+O287</f>
        <v>11170710.38</v>
      </c>
      <c r="P272" s="53" t="n">
        <v>0</v>
      </c>
      <c r="Q272" s="53" t="n">
        <f aca="false">SUM(N272:P272)</f>
        <v>211170710.38</v>
      </c>
      <c r="R272" s="53" t="n">
        <f aca="false">N272</f>
        <v>200000000</v>
      </c>
      <c r="S272" s="53" t="n">
        <f aca="false">30504767.13+O272</f>
        <v>41675477.51</v>
      </c>
      <c r="T272" s="53"/>
      <c r="U272" s="53" t="n">
        <f aca="false">J272-R272</f>
        <v>0</v>
      </c>
      <c r="V272" s="53" t="n">
        <f aca="false">U272*K272/366*44</f>
        <v>0</v>
      </c>
      <c r="W272" s="53" t="n">
        <f aca="false">U272+V272</f>
        <v>0</v>
      </c>
      <c r="X272" s="53"/>
      <c r="Y272" s="53"/>
      <c r="Z272" s="53"/>
      <c r="AA272" s="111"/>
    </row>
    <row r="273" s="43" customFormat="true" ht="24.95" hidden="false" customHeight="true" outlineLevel="0" collapsed="false">
      <c r="A273" s="34"/>
      <c r="B273" s="35"/>
      <c r="C273" s="36"/>
      <c r="D273" s="116"/>
      <c r="E273" s="37"/>
      <c r="F273" s="117"/>
      <c r="G273" s="38"/>
      <c r="H273" s="39"/>
      <c r="I273" s="40"/>
      <c r="J273" s="41"/>
      <c r="K273" s="38"/>
      <c r="L273" s="34"/>
      <c r="M273" s="31" t="s">
        <v>48</v>
      </c>
      <c r="N273" s="29" t="n">
        <f aca="false">N274</f>
        <v>0</v>
      </c>
      <c r="O273" s="29" t="n">
        <f aca="false">O274</f>
        <v>1368743.17</v>
      </c>
      <c r="P273" s="29" t="n">
        <f aca="false">P274</f>
        <v>0</v>
      </c>
      <c r="Q273" s="53" t="n">
        <f aca="false">N273+O273+P273</f>
        <v>1368743.17</v>
      </c>
      <c r="R273" s="40"/>
      <c r="S273" s="40"/>
      <c r="T273" s="40"/>
      <c r="U273" s="40"/>
      <c r="V273" s="40"/>
      <c r="W273" s="40"/>
      <c r="X273" s="40"/>
      <c r="Y273" s="40"/>
      <c r="Z273" s="40"/>
      <c r="AA273" s="42"/>
    </row>
    <row r="274" s="43" customFormat="true" ht="20.1" hidden="false" customHeight="true" outlineLevel="0" collapsed="false">
      <c r="A274" s="34"/>
      <c r="B274" s="35"/>
      <c r="C274" s="36"/>
      <c r="D274" s="116"/>
      <c r="E274" s="37"/>
      <c r="F274" s="117"/>
      <c r="G274" s="38"/>
      <c r="H274" s="39"/>
      <c r="I274" s="40"/>
      <c r="J274" s="41"/>
      <c r="K274" s="38"/>
      <c r="L274" s="34"/>
      <c r="M274" s="31" t="n">
        <v>42401</v>
      </c>
      <c r="N274" s="29"/>
      <c r="O274" s="53" t="n">
        <v>1368743.17</v>
      </c>
      <c r="P274" s="29"/>
      <c r="Q274" s="53"/>
      <c r="R274" s="40"/>
      <c r="S274" s="40"/>
      <c r="T274" s="40"/>
      <c r="U274" s="40"/>
      <c r="V274" s="40"/>
      <c r="W274" s="40"/>
      <c r="X274" s="40"/>
      <c r="Y274" s="40"/>
      <c r="Z274" s="40"/>
      <c r="AA274" s="42"/>
    </row>
    <row r="275" customFormat="false" ht="24.95" hidden="false" customHeight="true" outlineLevel="0" collapsed="false">
      <c r="A275" s="104"/>
      <c r="B275" s="51"/>
      <c r="C275" s="24"/>
      <c r="D275" s="112"/>
      <c r="E275" s="106"/>
      <c r="F275" s="107"/>
      <c r="G275" s="23"/>
      <c r="H275" s="24"/>
      <c r="I275" s="28"/>
      <c r="J275" s="29"/>
      <c r="K275" s="30"/>
      <c r="L275" s="110"/>
      <c r="M275" s="31" t="s">
        <v>49</v>
      </c>
      <c r="N275" s="53" t="n">
        <f aca="false">N276</f>
        <v>0</v>
      </c>
      <c r="O275" s="29" t="n">
        <f aca="false">O276</f>
        <v>1280437.16</v>
      </c>
      <c r="P275" s="29" t="n">
        <f aca="false">P276</f>
        <v>0</v>
      </c>
      <c r="Q275" s="53" t="n">
        <f aca="false">N275+O275+P275</f>
        <v>1280437.16</v>
      </c>
      <c r="R275" s="53"/>
      <c r="S275" s="53"/>
      <c r="T275" s="53"/>
      <c r="U275" s="53"/>
      <c r="V275" s="53"/>
      <c r="W275" s="53"/>
      <c r="X275" s="53"/>
      <c r="Y275" s="53"/>
      <c r="Z275" s="53"/>
      <c r="AA275" s="111"/>
    </row>
    <row r="276" customFormat="false" ht="20.1" hidden="false" customHeight="true" outlineLevel="0" collapsed="false">
      <c r="A276" s="104"/>
      <c r="B276" s="51"/>
      <c r="C276" s="24"/>
      <c r="D276" s="112"/>
      <c r="E276" s="106"/>
      <c r="F276" s="107"/>
      <c r="G276" s="23"/>
      <c r="H276" s="24"/>
      <c r="I276" s="28"/>
      <c r="J276" s="29"/>
      <c r="K276" s="30"/>
      <c r="L276" s="110"/>
      <c r="M276" s="31" t="n">
        <v>42430</v>
      </c>
      <c r="N276" s="53"/>
      <c r="O276" s="29" t="n">
        <v>1280437.16</v>
      </c>
      <c r="P276" s="29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111"/>
    </row>
    <row r="277" customFormat="false" ht="24.95" hidden="false" customHeight="true" outlineLevel="0" collapsed="false">
      <c r="A277" s="104"/>
      <c r="B277" s="51"/>
      <c r="C277" s="24"/>
      <c r="D277" s="112"/>
      <c r="E277" s="106"/>
      <c r="F277" s="107"/>
      <c r="G277" s="23"/>
      <c r="H277" s="24"/>
      <c r="I277" s="28"/>
      <c r="J277" s="29"/>
      <c r="K277" s="30"/>
      <c r="L277" s="110"/>
      <c r="M277" s="31" t="s">
        <v>31</v>
      </c>
      <c r="N277" s="53" t="n">
        <f aca="false">N278</f>
        <v>0</v>
      </c>
      <c r="O277" s="29" t="n">
        <f aca="false">O278</f>
        <v>1368743.17</v>
      </c>
      <c r="P277" s="29" t="n">
        <f aca="false">P278</f>
        <v>0</v>
      </c>
      <c r="Q277" s="53" t="n">
        <f aca="false">N277+O277+P277</f>
        <v>1368743.17</v>
      </c>
      <c r="R277" s="53"/>
      <c r="S277" s="53"/>
      <c r="T277" s="53"/>
      <c r="U277" s="53"/>
      <c r="V277" s="53"/>
      <c r="W277" s="53"/>
      <c r="X277" s="53"/>
      <c r="Y277" s="53"/>
      <c r="Z277" s="53"/>
      <c r="AA277" s="111"/>
    </row>
    <row r="278" customFormat="false" ht="20.1" hidden="false" customHeight="true" outlineLevel="0" collapsed="false">
      <c r="A278" s="104"/>
      <c r="B278" s="51"/>
      <c r="C278" s="24"/>
      <c r="D278" s="112"/>
      <c r="E278" s="106"/>
      <c r="F278" s="107"/>
      <c r="G278" s="23"/>
      <c r="H278" s="24"/>
      <c r="I278" s="28"/>
      <c r="J278" s="29"/>
      <c r="K278" s="30"/>
      <c r="L278" s="110"/>
      <c r="M278" s="31" t="n">
        <v>42461</v>
      </c>
      <c r="N278" s="53"/>
      <c r="O278" s="29" t="n">
        <v>1368743.17</v>
      </c>
      <c r="P278" s="29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111"/>
    </row>
    <row r="279" customFormat="false" ht="24.95" hidden="false" customHeight="true" outlineLevel="0" collapsed="false">
      <c r="A279" s="104"/>
      <c r="B279" s="51"/>
      <c r="C279" s="24"/>
      <c r="D279" s="112"/>
      <c r="E279" s="106"/>
      <c r="F279" s="107"/>
      <c r="G279" s="23"/>
      <c r="H279" s="24"/>
      <c r="I279" s="28"/>
      <c r="J279" s="29"/>
      <c r="K279" s="30"/>
      <c r="L279" s="110"/>
      <c r="M279" s="31" t="s">
        <v>32</v>
      </c>
      <c r="N279" s="53" t="n">
        <f aca="false">N280</f>
        <v>0</v>
      </c>
      <c r="O279" s="53" t="n">
        <f aca="false">O280</f>
        <v>1324590.16</v>
      </c>
      <c r="P279" s="53" t="n">
        <v>0</v>
      </c>
      <c r="Q279" s="53" t="n">
        <f aca="false">N279+O279+P279</f>
        <v>1324590.16</v>
      </c>
      <c r="R279" s="53"/>
      <c r="S279" s="53"/>
      <c r="T279" s="53"/>
      <c r="U279" s="53"/>
      <c r="V279" s="53"/>
      <c r="W279" s="53"/>
      <c r="X279" s="53"/>
      <c r="Y279" s="53"/>
      <c r="Z279" s="53"/>
      <c r="AA279" s="111"/>
    </row>
    <row r="280" customFormat="false" ht="20.1" hidden="false" customHeight="true" outlineLevel="0" collapsed="false">
      <c r="A280" s="104"/>
      <c r="B280" s="51"/>
      <c r="C280" s="24"/>
      <c r="D280" s="112"/>
      <c r="E280" s="106"/>
      <c r="F280" s="107"/>
      <c r="G280" s="23"/>
      <c r="H280" s="24"/>
      <c r="I280" s="28"/>
      <c r="J280" s="29"/>
      <c r="K280" s="30"/>
      <c r="L280" s="110"/>
      <c r="M280" s="31" t="n">
        <v>42494</v>
      </c>
      <c r="N280" s="53"/>
      <c r="O280" s="53" t="n">
        <v>1324590.16</v>
      </c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111"/>
    </row>
    <row r="281" customFormat="false" ht="24.95" hidden="false" customHeight="true" outlineLevel="0" collapsed="false">
      <c r="A281" s="104"/>
      <c r="B281" s="51"/>
      <c r="C281" s="24"/>
      <c r="D281" s="112"/>
      <c r="E281" s="106"/>
      <c r="F281" s="107"/>
      <c r="G281" s="23"/>
      <c r="H281" s="24"/>
      <c r="I281" s="28"/>
      <c r="J281" s="29"/>
      <c r="K281" s="30"/>
      <c r="L281" s="110"/>
      <c r="M281" s="31" t="s">
        <v>33</v>
      </c>
      <c r="N281" s="53" t="n">
        <f aca="false">N282</f>
        <v>0</v>
      </c>
      <c r="O281" s="29" t="n">
        <f aca="false">O282</f>
        <v>1368743.17</v>
      </c>
      <c r="P281" s="29" t="n">
        <f aca="false">P282</f>
        <v>0</v>
      </c>
      <c r="Q281" s="53" t="n">
        <f aca="false">N281+O281+P281</f>
        <v>1368743.17</v>
      </c>
      <c r="R281" s="53"/>
      <c r="S281" s="53"/>
      <c r="T281" s="53"/>
      <c r="U281" s="53"/>
      <c r="V281" s="53"/>
      <c r="W281" s="53"/>
      <c r="X281" s="53"/>
      <c r="Y281" s="53"/>
      <c r="Z281" s="53"/>
      <c r="AA281" s="111"/>
    </row>
    <row r="282" customFormat="false" ht="20.1" hidden="false" customHeight="true" outlineLevel="0" collapsed="false">
      <c r="A282" s="104"/>
      <c r="B282" s="51"/>
      <c r="C282" s="24"/>
      <c r="D282" s="112"/>
      <c r="E282" s="106"/>
      <c r="F282" s="107"/>
      <c r="G282" s="23"/>
      <c r="H282" s="24"/>
      <c r="I282" s="28"/>
      <c r="J282" s="29"/>
      <c r="K282" s="30"/>
      <c r="L282" s="110"/>
      <c r="M282" s="31" t="n">
        <v>42522</v>
      </c>
      <c r="N282" s="53"/>
      <c r="O282" s="29" t="n">
        <v>1368743.17</v>
      </c>
      <c r="P282" s="29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111"/>
    </row>
    <row r="283" customFormat="false" ht="24.95" hidden="false" customHeight="true" outlineLevel="0" collapsed="false">
      <c r="A283" s="104"/>
      <c r="B283" s="51"/>
      <c r="C283" s="24"/>
      <c r="D283" s="112"/>
      <c r="E283" s="106"/>
      <c r="F283" s="107"/>
      <c r="G283" s="23"/>
      <c r="H283" s="24"/>
      <c r="I283" s="28"/>
      <c r="J283" s="29"/>
      <c r="K283" s="30"/>
      <c r="L283" s="110"/>
      <c r="M283" s="31" t="s">
        <v>34</v>
      </c>
      <c r="N283" s="53" t="n">
        <f aca="false">N284</f>
        <v>0</v>
      </c>
      <c r="O283" s="29" t="n">
        <f aca="false">O284</f>
        <v>1324590.16</v>
      </c>
      <c r="P283" s="29" t="n">
        <f aca="false">P284</f>
        <v>0</v>
      </c>
      <c r="Q283" s="53" t="n">
        <f aca="false">N283+O283+P283</f>
        <v>1324590.16</v>
      </c>
      <c r="R283" s="53"/>
      <c r="S283" s="53"/>
      <c r="T283" s="53"/>
      <c r="U283" s="53"/>
      <c r="V283" s="53"/>
      <c r="W283" s="53"/>
      <c r="X283" s="53"/>
      <c r="Y283" s="53"/>
      <c r="Z283" s="53"/>
      <c r="AA283" s="111"/>
    </row>
    <row r="284" customFormat="false" ht="20.1" hidden="false" customHeight="true" outlineLevel="0" collapsed="false">
      <c r="A284" s="104"/>
      <c r="B284" s="51"/>
      <c r="C284" s="24"/>
      <c r="D284" s="112"/>
      <c r="E284" s="106"/>
      <c r="F284" s="107"/>
      <c r="G284" s="23"/>
      <c r="H284" s="24"/>
      <c r="I284" s="28"/>
      <c r="J284" s="29"/>
      <c r="K284" s="30"/>
      <c r="L284" s="110"/>
      <c r="M284" s="31" t="n">
        <v>42552</v>
      </c>
      <c r="N284" s="53"/>
      <c r="O284" s="29" t="n">
        <v>1324590.16</v>
      </c>
      <c r="P284" s="29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111"/>
    </row>
    <row r="285" customFormat="false" ht="24.95" hidden="false" customHeight="true" outlineLevel="0" collapsed="false">
      <c r="A285" s="104"/>
      <c r="B285" s="51"/>
      <c r="C285" s="24"/>
      <c r="D285" s="112"/>
      <c r="E285" s="106"/>
      <c r="F285" s="107"/>
      <c r="G285" s="23"/>
      <c r="H285" s="24"/>
      <c r="I285" s="28"/>
      <c r="J285" s="29"/>
      <c r="K285" s="30"/>
      <c r="L285" s="110"/>
      <c r="M285" s="31" t="s">
        <v>35</v>
      </c>
      <c r="N285" s="53" t="n">
        <f aca="false">N286</f>
        <v>0</v>
      </c>
      <c r="O285" s="53" t="n">
        <f aca="false">O286</f>
        <v>1368743.17</v>
      </c>
      <c r="P285" s="53" t="n">
        <v>0</v>
      </c>
      <c r="Q285" s="53" t="n">
        <f aca="false">N285+O285+P285</f>
        <v>1368743.17</v>
      </c>
      <c r="R285" s="53"/>
      <c r="S285" s="53"/>
      <c r="T285" s="53"/>
      <c r="U285" s="53"/>
      <c r="V285" s="53"/>
      <c r="W285" s="53"/>
      <c r="X285" s="53"/>
      <c r="Y285" s="53"/>
      <c r="Z285" s="53"/>
      <c r="AA285" s="111"/>
    </row>
    <row r="286" customFormat="false" ht="20.1" hidden="false" customHeight="true" outlineLevel="0" collapsed="false">
      <c r="A286" s="104"/>
      <c r="B286" s="51"/>
      <c r="C286" s="24"/>
      <c r="D286" s="112"/>
      <c r="E286" s="106"/>
      <c r="F286" s="107"/>
      <c r="G286" s="23"/>
      <c r="H286" s="24"/>
      <c r="I286" s="28"/>
      <c r="J286" s="29"/>
      <c r="K286" s="30"/>
      <c r="L286" s="110"/>
      <c r="M286" s="31" t="n">
        <v>42583</v>
      </c>
      <c r="N286" s="53"/>
      <c r="O286" s="53" t="n">
        <v>1368743.17</v>
      </c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111"/>
    </row>
    <row r="287" s="43" customFormat="true" ht="24.95" hidden="false" customHeight="true" outlineLevel="0" collapsed="false">
      <c r="A287" s="34"/>
      <c r="B287" s="35"/>
      <c r="C287" s="36"/>
      <c r="D287" s="116"/>
      <c r="E287" s="37"/>
      <c r="F287" s="117"/>
      <c r="G287" s="38"/>
      <c r="H287" s="39"/>
      <c r="I287" s="40"/>
      <c r="J287" s="41"/>
      <c r="K287" s="38"/>
      <c r="L287" s="34"/>
      <c r="M287" s="31" t="s">
        <v>36</v>
      </c>
      <c r="N287" s="29" t="n">
        <f aca="false">N290</f>
        <v>200000000</v>
      </c>
      <c r="O287" s="29" t="n">
        <f aca="false">O288+O289</f>
        <v>1766120.22</v>
      </c>
      <c r="P287" s="29" t="n">
        <f aca="false">P288</f>
        <v>0</v>
      </c>
      <c r="Q287" s="53" t="n">
        <f aca="false">N287+O287+P287</f>
        <v>201766120.22</v>
      </c>
      <c r="R287" s="40"/>
      <c r="S287" s="40"/>
      <c r="T287" s="40"/>
      <c r="U287" s="40"/>
      <c r="V287" s="40"/>
      <c r="W287" s="40"/>
      <c r="X287" s="40"/>
      <c r="Y287" s="40"/>
      <c r="Z287" s="40"/>
      <c r="AA287" s="42"/>
    </row>
    <row r="288" s="43" customFormat="true" ht="20.1" hidden="false" customHeight="true" outlineLevel="0" collapsed="false">
      <c r="A288" s="34"/>
      <c r="B288" s="35"/>
      <c r="C288" s="36"/>
      <c r="D288" s="116"/>
      <c r="E288" s="37"/>
      <c r="F288" s="117"/>
      <c r="G288" s="38"/>
      <c r="H288" s="39"/>
      <c r="I288" s="40"/>
      <c r="J288" s="41"/>
      <c r="K288" s="38"/>
      <c r="L288" s="34"/>
      <c r="M288" s="31" t="n">
        <v>42614</v>
      </c>
      <c r="N288" s="29"/>
      <c r="O288" s="29" t="n">
        <v>1368743.17</v>
      </c>
      <c r="P288" s="29"/>
      <c r="Q288" s="53"/>
      <c r="R288" s="40"/>
      <c r="S288" s="40"/>
      <c r="T288" s="40"/>
      <c r="U288" s="40"/>
      <c r="V288" s="40"/>
      <c r="W288" s="40"/>
      <c r="X288" s="40"/>
      <c r="Y288" s="40"/>
      <c r="Z288" s="40"/>
      <c r="AA288" s="42"/>
    </row>
    <row r="289" s="43" customFormat="true" ht="20.1" hidden="false" customHeight="true" outlineLevel="0" collapsed="false">
      <c r="A289" s="34"/>
      <c r="B289" s="35"/>
      <c r="C289" s="36"/>
      <c r="D289" s="116"/>
      <c r="E289" s="37"/>
      <c r="F289" s="117"/>
      <c r="G289" s="38"/>
      <c r="H289" s="39"/>
      <c r="I289" s="40"/>
      <c r="J289" s="41"/>
      <c r="K289" s="38"/>
      <c r="L289" s="34"/>
      <c r="M289" s="31" t="n">
        <v>42622</v>
      </c>
      <c r="N289" s="29"/>
      <c r="O289" s="29" t="n">
        <v>397377.05</v>
      </c>
      <c r="P289" s="29"/>
      <c r="Q289" s="29"/>
      <c r="R289" s="40"/>
      <c r="S289" s="40"/>
      <c r="T289" s="40"/>
      <c r="U289" s="40"/>
      <c r="V289" s="40"/>
      <c r="W289" s="40"/>
      <c r="X289" s="40"/>
      <c r="Y289" s="40"/>
      <c r="Z289" s="40"/>
      <c r="AA289" s="42"/>
    </row>
    <row r="290" s="43" customFormat="true" ht="20.1" hidden="false" customHeight="true" outlineLevel="0" collapsed="false">
      <c r="A290" s="34"/>
      <c r="B290" s="35"/>
      <c r="C290" s="36"/>
      <c r="D290" s="116"/>
      <c r="E290" s="37"/>
      <c r="F290" s="117"/>
      <c r="G290" s="38"/>
      <c r="H290" s="39"/>
      <c r="I290" s="40"/>
      <c r="J290" s="41"/>
      <c r="K290" s="38"/>
      <c r="L290" s="34"/>
      <c r="M290" s="31" t="n">
        <v>42622</v>
      </c>
      <c r="N290" s="29" t="n">
        <v>200000000</v>
      </c>
      <c r="O290" s="29"/>
      <c r="P290" s="29"/>
      <c r="Q290" s="29"/>
      <c r="R290" s="40"/>
      <c r="S290" s="40"/>
      <c r="T290" s="40"/>
      <c r="U290" s="40"/>
      <c r="V290" s="40"/>
      <c r="W290" s="40"/>
      <c r="X290" s="40"/>
      <c r="Y290" s="40"/>
      <c r="Z290" s="40"/>
      <c r="AA290" s="42"/>
    </row>
    <row r="291" customFormat="false" ht="32.1" hidden="false" customHeight="true" outlineLevel="0" collapsed="false">
      <c r="A291" s="104" t="n">
        <v>41680</v>
      </c>
      <c r="B291" s="51"/>
      <c r="C291" s="24" t="s">
        <v>80</v>
      </c>
      <c r="D291" s="112" t="s">
        <v>87</v>
      </c>
      <c r="E291" s="106" t="s">
        <v>126</v>
      </c>
      <c r="F291" s="107" t="n">
        <v>41624</v>
      </c>
      <c r="G291" s="23"/>
      <c r="H291" s="24" t="s">
        <v>83</v>
      </c>
      <c r="I291" s="28" t="n">
        <v>42624</v>
      </c>
      <c r="J291" s="29" t="n">
        <v>200000000</v>
      </c>
      <c r="K291" s="109" t="n">
        <v>0.0808</v>
      </c>
      <c r="L291" s="110"/>
      <c r="M291" s="27"/>
      <c r="N291" s="53" t="n">
        <f aca="false">J291</f>
        <v>200000000</v>
      </c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111"/>
    </row>
    <row r="292" customFormat="false" ht="51" hidden="false" customHeight="true" outlineLevel="0" collapsed="false">
      <c r="A292" s="104" t="n">
        <v>41603</v>
      </c>
      <c r="B292" s="51" t="s">
        <v>127</v>
      </c>
      <c r="C292" s="24" t="s">
        <v>80</v>
      </c>
      <c r="D292" s="112" t="s">
        <v>87</v>
      </c>
      <c r="E292" s="106" t="s">
        <v>128</v>
      </c>
      <c r="F292" s="107" t="n">
        <v>41603</v>
      </c>
      <c r="G292" s="23"/>
      <c r="H292" s="24" t="s">
        <v>83</v>
      </c>
      <c r="I292" s="28" t="n">
        <v>42624</v>
      </c>
      <c r="J292" s="29" t="n">
        <v>200000000</v>
      </c>
      <c r="K292" s="109" t="n">
        <v>0.0808</v>
      </c>
      <c r="L292" s="110"/>
      <c r="M292" s="27" t="s">
        <v>46</v>
      </c>
      <c r="N292" s="53" t="n">
        <f aca="false">N295+N297+N299+N301+N303+N305+N307</f>
        <v>200000000</v>
      </c>
      <c r="O292" s="53" t="n">
        <f aca="false">O293+O295+O297+O299+O301+O303+O305+O307</f>
        <v>11170710.38</v>
      </c>
      <c r="P292" s="53" t="n">
        <v>0</v>
      </c>
      <c r="Q292" s="53" t="n">
        <f aca="false">SUM(N292:P292)</f>
        <v>211170710.38</v>
      </c>
      <c r="R292" s="53" t="n">
        <f aca="false">N292</f>
        <v>200000000</v>
      </c>
      <c r="S292" s="53" t="n">
        <f aca="false">30504767.13+O292</f>
        <v>41675477.51</v>
      </c>
      <c r="T292" s="53"/>
      <c r="U292" s="53" t="n">
        <f aca="false">J292-R292</f>
        <v>0</v>
      </c>
      <c r="V292" s="53" t="n">
        <f aca="false">U292*K292/366*44</f>
        <v>0</v>
      </c>
      <c r="W292" s="53" t="n">
        <f aca="false">U292+V292</f>
        <v>0</v>
      </c>
      <c r="X292" s="53"/>
      <c r="Y292" s="53"/>
      <c r="Z292" s="53"/>
      <c r="AA292" s="111"/>
    </row>
    <row r="293" s="43" customFormat="true" ht="24.95" hidden="false" customHeight="true" outlineLevel="0" collapsed="false">
      <c r="A293" s="34"/>
      <c r="B293" s="35"/>
      <c r="C293" s="36"/>
      <c r="D293" s="116"/>
      <c r="E293" s="37"/>
      <c r="F293" s="117"/>
      <c r="G293" s="38"/>
      <c r="H293" s="39"/>
      <c r="I293" s="40"/>
      <c r="J293" s="41"/>
      <c r="K293" s="38"/>
      <c r="L293" s="34"/>
      <c r="M293" s="31" t="s">
        <v>48</v>
      </c>
      <c r="N293" s="29" t="n">
        <f aca="false">N294</f>
        <v>0</v>
      </c>
      <c r="O293" s="29" t="n">
        <f aca="false">O294</f>
        <v>1368743.17</v>
      </c>
      <c r="P293" s="29" t="n">
        <f aca="false">P294</f>
        <v>0</v>
      </c>
      <c r="Q293" s="53" t="n">
        <f aca="false">N293+O293+P293</f>
        <v>1368743.17</v>
      </c>
      <c r="R293" s="40"/>
      <c r="S293" s="40"/>
      <c r="T293" s="40"/>
      <c r="U293" s="40"/>
      <c r="V293" s="40"/>
      <c r="W293" s="40"/>
      <c r="X293" s="40"/>
      <c r="Y293" s="40"/>
      <c r="Z293" s="40"/>
      <c r="AA293" s="42"/>
    </row>
    <row r="294" s="43" customFormat="true" ht="20.1" hidden="false" customHeight="true" outlineLevel="0" collapsed="false">
      <c r="A294" s="34"/>
      <c r="B294" s="35"/>
      <c r="C294" s="36"/>
      <c r="D294" s="116"/>
      <c r="E294" s="37"/>
      <c r="F294" s="117"/>
      <c r="G294" s="38"/>
      <c r="H294" s="39"/>
      <c r="I294" s="40"/>
      <c r="J294" s="41"/>
      <c r="K294" s="38"/>
      <c r="L294" s="34"/>
      <c r="M294" s="31" t="n">
        <v>42401</v>
      </c>
      <c r="N294" s="29"/>
      <c r="O294" s="53" t="n">
        <v>1368743.17</v>
      </c>
      <c r="P294" s="29"/>
      <c r="Q294" s="53"/>
      <c r="R294" s="40"/>
      <c r="S294" s="40"/>
      <c r="T294" s="40"/>
      <c r="U294" s="40"/>
      <c r="V294" s="40"/>
      <c r="W294" s="40"/>
      <c r="X294" s="40"/>
      <c r="Y294" s="40"/>
      <c r="Z294" s="40"/>
      <c r="AA294" s="42"/>
    </row>
    <row r="295" customFormat="false" ht="24.95" hidden="false" customHeight="true" outlineLevel="0" collapsed="false">
      <c r="A295" s="104"/>
      <c r="B295" s="51"/>
      <c r="C295" s="24"/>
      <c r="D295" s="112"/>
      <c r="E295" s="106"/>
      <c r="F295" s="107"/>
      <c r="G295" s="23"/>
      <c r="H295" s="24"/>
      <c r="I295" s="28"/>
      <c r="J295" s="29"/>
      <c r="K295" s="30"/>
      <c r="L295" s="110"/>
      <c r="M295" s="31" t="s">
        <v>49</v>
      </c>
      <c r="N295" s="53" t="n">
        <f aca="false">N296</f>
        <v>0</v>
      </c>
      <c r="O295" s="29" t="n">
        <f aca="false">O296</f>
        <v>1280437.16</v>
      </c>
      <c r="P295" s="29" t="n">
        <f aca="false">P296</f>
        <v>0</v>
      </c>
      <c r="Q295" s="53" t="n">
        <f aca="false">N295+O295+P295</f>
        <v>1280437.16</v>
      </c>
      <c r="R295" s="53"/>
      <c r="S295" s="53"/>
      <c r="T295" s="53"/>
      <c r="U295" s="53"/>
      <c r="V295" s="53"/>
      <c r="W295" s="53"/>
      <c r="X295" s="53"/>
      <c r="Y295" s="53"/>
      <c r="Z295" s="53"/>
      <c r="AA295" s="111"/>
    </row>
    <row r="296" customFormat="false" ht="20.1" hidden="false" customHeight="true" outlineLevel="0" collapsed="false">
      <c r="A296" s="104"/>
      <c r="B296" s="51"/>
      <c r="C296" s="24"/>
      <c r="D296" s="112"/>
      <c r="E296" s="106"/>
      <c r="F296" s="107"/>
      <c r="G296" s="23"/>
      <c r="H296" s="24"/>
      <c r="I296" s="28"/>
      <c r="J296" s="29"/>
      <c r="K296" s="30"/>
      <c r="L296" s="110"/>
      <c r="M296" s="31" t="n">
        <v>42430</v>
      </c>
      <c r="N296" s="53"/>
      <c r="O296" s="29" t="n">
        <v>1280437.16</v>
      </c>
      <c r="P296" s="29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111"/>
    </row>
    <row r="297" customFormat="false" ht="24.95" hidden="false" customHeight="true" outlineLevel="0" collapsed="false">
      <c r="A297" s="104"/>
      <c r="B297" s="51"/>
      <c r="C297" s="24"/>
      <c r="D297" s="112"/>
      <c r="E297" s="106"/>
      <c r="F297" s="107"/>
      <c r="G297" s="23"/>
      <c r="H297" s="24"/>
      <c r="I297" s="28"/>
      <c r="J297" s="29"/>
      <c r="K297" s="30"/>
      <c r="L297" s="110"/>
      <c r="M297" s="31" t="s">
        <v>31</v>
      </c>
      <c r="N297" s="53" t="n">
        <f aca="false">N298</f>
        <v>0</v>
      </c>
      <c r="O297" s="29" t="n">
        <f aca="false">O298</f>
        <v>1368743.17</v>
      </c>
      <c r="P297" s="29" t="n">
        <f aca="false">P298</f>
        <v>0</v>
      </c>
      <c r="Q297" s="53" t="n">
        <f aca="false">N297+O297+P297</f>
        <v>1368743.17</v>
      </c>
      <c r="R297" s="53"/>
      <c r="S297" s="53"/>
      <c r="T297" s="53"/>
      <c r="U297" s="53"/>
      <c r="V297" s="53"/>
      <c r="W297" s="53"/>
      <c r="X297" s="53"/>
      <c r="Y297" s="53"/>
      <c r="Z297" s="53"/>
      <c r="AA297" s="111"/>
    </row>
    <row r="298" customFormat="false" ht="20.1" hidden="false" customHeight="true" outlineLevel="0" collapsed="false">
      <c r="A298" s="104"/>
      <c r="B298" s="51"/>
      <c r="C298" s="24"/>
      <c r="D298" s="112"/>
      <c r="E298" s="106"/>
      <c r="F298" s="107"/>
      <c r="G298" s="23"/>
      <c r="H298" s="24"/>
      <c r="I298" s="28"/>
      <c r="J298" s="29"/>
      <c r="K298" s="30"/>
      <c r="L298" s="110"/>
      <c r="M298" s="31" t="n">
        <v>42461</v>
      </c>
      <c r="N298" s="53"/>
      <c r="O298" s="29" t="n">
        <v>1368743.17</v>
      </c>
      <c r="P298" s="29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111"/>
    </row>
    <row r="299" customFormat="false" ht="24.95" hidden="false" customHeight="true" outlineLevel="0" collapsed="false">
      <c r="A299" s="136"/>
      <c r="B299" s="23"/>
      <c r="C299" s="24"/>
      <c r="D299" s="112"/>
      <c r="E299" s="106"/>
      <c r="F299" s="107"/>
      <c r="G299" s="23"/>
      <c r="H299" s="24"/>
      <c r="I299" s="28"/>
      <c r="J299" s="29"/>
      <c r="K299" s="30"/>
      <c r="L299" s="120"/>
      <c r="M299" s="31" t="s">
        <v>32</v>
      </c>
      <c r="N299" s="29" t="n">
        <f aca="false">N300</f>
        <v>0</v>
      </c>
      <c r="O299" s="29" t="n">
        <f aca="false">O300</f>
        <v>1324590.16</v>
      </c>
      <c r="P299" s="29" t="n">
        <v>0</v>
      </c>
      <c r="Q299" s="29" t="n">
        <f aca="false">N299+O299+P299</f>
        <v>1324590.16</v>
      </c>
      <c r="R299" s="29"/>
      <c r="S299" s="29"/>
      <c r="T299" s="29"/>
      <c r="U299" s="29"/>
      <c r="V299" s="29"/>
      <c r="W299" s="29"/>
      <c r="X299" s="29"/>
      <c r="Y299" s="29"/>
      <c r="Z299" s="29"/>
      <c r="AA299" s="121"/>
    </row>
    <row r="300" customFormat="false" ht="20.1" hidden="false" customHeight="true" outlineLevel="0" collapsed="false">
      <c r="A300" s="104"/>
      <c r="B300" s="51"/>
      <c r="C300" s="24"/>
      <c r="D300" s="112"/>
      <c r="E300" s="106"/>
      <c r="F300" s="107"/>
      <c r="G300" s="23"/>
      <c r="H300" s="24"/>
      <c r="I300" s="28"/>
      <c r="J300" s="29"/>
      <c r="K300" s="30"/>
      <c r="L300" s="110"/>
      <c r="M300" s="31" t="n">
        <v>42494</v>
      </c>
      <c r="N300" s="53"/>
      <c r="O300" s="53" t="n">
        <v>1324590.16</v>
      </c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111"/>
    </row>
    <row r="301" customFormat="false" ht="24.95" hidden="false" customHeight="true" outlineLevel="0" collapsed="false">
      <c r="A301" s="104"/>
      <c r="B301" s="51"/>
      <c r="C301" s="24"/>
      <c r="D301" s="112"/>
      <c r="E301" s="106"/>
      <c r="F301" s="107"/>
      <c r="G301" s="23"/>
      <c r="H301" s="24"/>
      <c r="I301" s="28"/>
      <c r="J301" s="29"/>
      <c r="K301" s="30"/>
      <c r="L301" s="110"/>
      <c r="M301" s="31" t="s">
        <v>33</v>
      </c>
      <c r="N301" s="53" t="n">
        <f aca="false">N302</f>
        <v>0</v>
      </c>
      <c r="O301" s="29" t="n">
        <f aca="false">O302</f>
        <v>1368743.17</v>
      </c>
      <c r="P301" s="29" t="n">
        <f aca="false">P302</f>
        <v>0</v>
      </c>
      <c r="Q301" s="53" t="n">
        <f aca="false">N301+O301+P301</f>
        <v>1368743.17</v>
      </c>
      <c r="R301" s="53"/>
      <c r="S301" s="53"/>
      <c r="T301" s="53"/>
      <c r="U301" s="53"/>
      <c r="V301" s="53"/>
      <c r="W301" s="53"/>
      <c r="X301" s="53"/>
      <c r="Y301" s="53"/>
      <c r="Z301" s="53"/>
      <c r="AA301" s="111"/>
    </row>
    <row r="302" customFormat="false" ht="20.1" hidden="false" customHeight="true" outlineLevel="0" collapsed="false">
      <c r="A302" s="104"/>
      <c r="B302" s="51"/>
      <c r="C302" s="24"/>
      <c r="D302" s="112"/>
      <c r="E302" s="106"/>
      <c r="F302" s="107"/>
      <c r="G302" s="23"/>
      <c r="H302" s="24"/>
      <c r="I302" s="28"/>
      <c r="J302" s="29"/>
      <c r="K302" s="30"/>
      <c r="L302" s="110"/>
      <c r="M302" s="31" t="n">
        <v>42522</v>
      </c>
      <c r="N302" s="53"/>
      <c r="O302" s="29" t="n">
        <v>1368743.17</v>
      </c>
      <c r="P302" s="29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111"/>
    </row>
    <row r="303" customFormat="false" ht="24.95" hidden="false" customHeight="true" outlineLevel="0" collapsed="false">
      <c r="A303" s="104"/>
      <c r="B303" s="51"/>
      <c r="C303" s="24"/>
      <c r="D303" s="112"/>
      <c r="E303" s="106"/>
      <c r="F303" s="107"/>
      <c r="G303" s="23"/>
      <c r="H303" s="24"/>
      <c r="I303" s="28"/>
      <c r="J303" s="29"/>
      <c r="K303" s="30"/>
      <c r="L303" s="110"/>
      <c r="M303" s="31" t="s">
        <v>34</v>
      </c>
      <c r="N303" s="53" t="n">
        <f aca="false">N304</f>
        <v>0</v>
      </c>
      <c r="O303" s="29" t="n">
        <f aca="false">O304</f>
        <v>1324590.16</v>
      </c>
      <c r="P303" s="29" t="n">
        <f aca="false">P304</f>
        <v>0</v>
      </c>
      <c r="Q303" s="53" t="n">
        <f aca="false">N303+O303+P303</f>
        <v>1324590.16</v>
      </c>
      <c r="R303" s="53"/>
      <c r="S303" s="53"/>
      <c r="T303" s="53"/>
      <c r="U303" s="53"/>
      <c r="V303" s="53"/>
      <c r="W303" s="53"/>
      <c r="X303" s="53"/>
      <c r="Y303" s="53"/>
      <c r="Z303" s="53"/>
      <c r="AA303" s="111"/>
    </row>
    <row r="304" customFormat="false" ht="20.1" hidden="false" customHeight="true" outlineLevel="0" collapsed="false">
      <c r="A304" s="104"/>
      <c r="B304" s="51"/>
      <c r="C304" s="24"/>
      <c r="D304" s="112"/>
      <c r="E304" s="106"/>
      <c r="F304" s="107"/>
      <c r="G304" s="23"/>
      <c r="H304" s="24"/>
      <c r="I304" s="28"/>
      <c r="J304" s="29"/>
      <c r="K304" s="30"/>
      <c r="L304" s="110"/>
      <c r="M304" s="31" t="n">
        <v>42552</v>
      </c>
      <c r="N304" s="53"/>
      <c r="O304" s="29" t="n">
        <v>1324590.16</v>
      </c>
      <c r="P304" s="29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111"/>
    </row>
    <row r="305" customFormat="false" ht="24.95" hidden="false" customHeight="true" outlineLevel="0" collapsed="false">
      <c r="A305" s="104"/>
      <c r="B305" s="51"/>
      <c r="C305" s="24"/>
      <c r="D305" s="112"/>
      <c r="E305" s="106"/>
      <c r="F305" s="107"/>
      <c r="G305" s="23"/>
      <c r="H305" s="24"/>
      <c r="I305" s="28"/>
      <c r="J305" s="29"/>
      <c r="K305" s="30"/>
      <c r="L305" s="110"/>
      <c r="M305" s="31" t="s">
        <v>35</v>
      </c>
      <c r="N305" s="53" t="n">
        <f aca="false">N306</f>
        <v>0</v>
      </c>
      <c r="O305" s="53" t="n">
        <f aca="false">O306</f>
        <v>1368743.17</v>
      </c>
      <c r="P305" s="53" t="n">
        <v>0</v>
      </c>
      <c r="Q305" s="53" t="n">
        <f aca="false">N305+O305+P305</f>
        <v>1368743.17</v>
      </c>
      <c r="R305" s="53"/>
      <c r="S305" s="53"/>
      <c r="T305" s="53"/>
      <c r="U305" s="53"/>
      <c r="V305" s="53"/>
      <c r="W305" s="53"/>
      <c r="X305" s="53"/>
      <c r="Y305" s="53"/>
      <c r="Z305" s="53"/>
      <c r="AA305" s="111"/>
    </row>
    <row r="306" customFormat="false" ht="20.1" hidden="false" customHeight="true" outlineLevel="0" collapsed="false">
      <c r="A306" s="104"/>
      <c r="B306" s="51"/>
      <c r="C306" s="24"/>
      <c r="D306" s="112"/>
      <c r="E306" s="106"/>
      <c r="F306" s="107"/>
      <c r="G306" s="23"/>
      <c r="H306" s="24"/>
      <c r="I306" s="28"/>
      <c r="J306" s="29"/>
      <c r="K306" s="30"/>
      <c r="L306" s="110"/>
      <c r="M306" s="31" t="n">
        <v>42583</v>
      </c>
      <c r="N306" s="53"/>
      <c r="O306" s="53" t="n">
        <v>1368743.17</v>
      </c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111"/>
    </row>
    <row r="307" s="43" customFormat="true" ht="24.95" hidden="false" customHeight="true" outlineLevel="0" collapsed="false">
      <c r="A307" s="34"/>
      <c r="B307" s="35"/>
      <c r="C307" s="36"/>
      <c r="D307" s="116"/>
      <c r="E307" s="37"/>
      <c r="F307" s="117"/>
      <c r="G307" s="38"/>
      <c r="H307" s="39"/>
      <c r="I307" s="40"/>
      <c r="J307" s="41"/>
      <c r="K307" s="38"/>
      <c r="L307" s="34"/>
      <c r="M307" s="31" t="s">
        <v>36</v>
      </c>
      <c r="N307" s="29" t="n">
        <f aca="false">N310</f>
        <v>200000000</v>
      </c>
      <c r="O307" s="29" t="n">
        <f aca="false">O308+O309</f>
        <v>1766120.22</v>
      </c>
      <c r="P307" s="29" t="n">
        <f aca="false">P308</f>
        <v>0</v>
      </c>
      <c r="Q307" s="53" t="n">
        <f aca="false">N307+O307+P307</f>
        <v>201766120.22</v>
      </c>
      <c r="R307" s="40"/>
      <c r="S307" s="40"/>
      <c r="T307" s="40"/>
      <c r="U307" s="40"/>
      <c r="V307" s="40"/>
      <c r="W307" s="40"/>
      <c r="X307" s="40"/>
      <c r="Y307" s="40"/>
      <c r="Z307" s="40"/>
      <c r="AA307" s="42"/>
    </row>
    <row r="308" s="43" customFormat="true" ht="20.1" hidden="false" customHeight="true" outlineLevel="0" collapsed="false">
      <c r="A308" s="34"/>
      <c r="B308" s="35"/>
      <c r="C308" s="36"/>
      <c r="D308" s="116"/>
      <c r="E308" s="37"/>
      <c r="F308" s="117"/>
      <c r="G308" s="38"/>
      <c r="H308" s="39"/>
      <c r="I308" s="40"/>
      <c r="J308" s="41"/>
      <c r="K308" s="38"/>
      <c r="L308" s="34"/>
      <c r="M308" s="31" t="n">
        <v>42614</v>
      </c>
      <c r="N308" s="29"/>
      <c r="O308" s="29" t="n">
        <v>1368743.17</v>
      </c>
      <c r="P308" s="29"/>
      <c r="Q308" s="53"/>
      <c r="R308" s="40"/>
      <c r="S308" s="40"/>
      <c r="T308" s="40"/>
      <c r="U308" s="40"/>
      <c r="V308" s="40"/>
      <c r="W308" s="40"/>
      <c r="X308" s="40"/>
      <c r="Y308" s="40"/>
      <c r="Z308" s="40"/>
      <c r="AA308" s="42"/>
    </row>
    <row r="309" s="43" customFormat="true" ht="20.1" hidden="false" customHeight="true" outlineLevel="0" collapsed="false">
      <c r="A309" s="34"/>
      <c r="B309" s="35"/>
      <c r="C309" s="36"/>
      <c r="D309" s="116"/>
      <c r="E309" s="37"/>
      <c r="F309" s="117"/>
      <c r="G309" s="38"/>
      <c r="H309" s="39"/>
      <c r="I309" s="40"/>
      <c r="J309" s="41"/>
      <c r="K309" s="38"/>
      <c r="L309" s="34"/>
      <c r="M309" s="31" t="n">
        <v>42622</v>
      </c>
      <c r="N309" s="29"/>
      <c r="O309" s="29" t="n">
        <v>397377.05</v>
      </c>
      <c r="P309" s="29"/>
      <c r="Q309" s="29"/>
      <c r="R309" s="40"/>
      <c r="S309" s="40"/>
      <c r="T309" s="40"/>
      <c r="U309" s="40"/>
      <c r="V309" s="40"/>
      <c r="W309" s="40"/>
      <c r="X309" s="40"/>
      <c r="Y309" s="40"/>
      <c r="Z309" s="40"/>
      <c r="AA309" s="42"/>
    </row>
    <row r="310" s="43" customFormat="true" ht="20.1" hidden="false" customHeight="true" outlineLevel="0" collapsed="false">
      <c r="A310" s="34"/>
      <c r="B310" s="35"/>
      <c r="C310" s="36"/>
      <c r="D310" s="116"/>
      <c r="E310" s="37"/>
      <c r="F310" s="117"/>
      <c r="G310" s="38"/>
      <c r="H310" s="39"/>
      <c r="I310" s="40"/>
      <c r="J310" s="41"/>
      <c r="K310" s="38"/>
      <c r="L310" s="34"/>
      <c r="M310" s="31" t="n">
        <v>42622</v>
      </c>
      <c r="N310" s="29" t="n">
        <v>200000000</v>
      </c>
      <c r="O310" s="29"/>
      <c r="P310" s="29"/>
      <c r="Q310" s="29"/>
      <c r="R310" s="40"/>
      <c r="S310" s="40"/>
      <c r="T310" s="40"/>
      <c r="U310" s="40"/>
      <c r="V310" s="40"/>
      <c r="W310" s="40"/>
      <c r="X310" s="40"/>
      <c r="Y310" s="40"/>
      <c r="Z310" s="40"/>
      <c r="AA310" s="42"/>
    </row>
    <row r="311" customFormat="false" ht="32.1" hidden="false" customHeight="true" outlineLevel="0" collapsed="false">
      <c r="A311" s="146" t="n">
        <v>41680</v>
      </c>
      <c r="B311" s="147"/>
      <c r="C311" s="148" t="s">
        <v>80</v>
      </c>
      <c r="D311" s="105" t="s">
        <v>87</v>
      </c>
      <c r="E311" s="149" t="s">
        <v>129</v>
      </c>
      <c r="F311" s="150" t="n">
        <v>41680</v>
      </c>
      <c r="G311" s="151"/>
      <c r="H311" s="148" t="s">
        <v>83</v>
      </c>
      <c r="I311" s="152" t="n">
        <v>42624</v>
      </c>
      <c r="J311" s="133" t="n">
        <v>200000000</v>
      </c>
      <c r="K311" s="153" t="n">
        <v>0.0808</v>
      </c>
      <c r="L311" s="154"/>
      <c r="M311" s="155"/>
      <c r="N311" s="134" t="n">
        <f aca="false">J311</f>
        <v>200000000</v>
      </c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56"/>
    </row>
    <row r="312" customFormat="false" ht="51" hidden="false" customHeight="true" outlineLevel="0" collapsed="false">
      <c r="A312" s="104" t="n">
        <v>42165</v>
      </c>
      <c r="B312" s="51" t="s">
        <v>130</v>
      </c>
      <c r="C312" s="24" t="s">
        <v>80</v>
      </c>
      <c r="D312" s="112" t="s">
        <v>87</v>
      </c>
      <c r="E312" s="113" t="s">
        <v>131</v>
      </c>
      <c r="F312" s="157" t="n">
        <v>42165</v>
      </c>
      <c r="G312" s="51"/>
      <c r="H312" s="158" t="s">
        <v>83</v>
      </c>
      <c r="I312" s="108" t="n">
        <v>43079</v>
      </c>
      <c r="J312" s="53" t="n">
        <v>1000000000</v>
      </c>
      <c r="K312" s="159" t="n">
        <v>0.18015</v>
      </c>
      <c r="L312" s="110"/>
      <c r="M312" s="27" t="s">
        <v>46</v>
      </c>
      <c r="N312" s="53" t="n">
        <f aca="false">N315+N320</f>
        <v>1000000000</v>
      </c>
      <c r="O312" s="53" t="n">
        <f aca="false">O313+O315+O318+O320</f>
        <v>45561924.54</v>
      </c>
      <c r="P312" s="53" t="n">
        <v>0</v>
      </c>
      <c r="Q312" s="53" t="n">
        <f aca="false">SUM(N312:P312)</f>
        <v>1045561924.54</v>
      </c>
      <c r="R312" s="53" t="n">
        <f aca="false">N312</f>
        <v>1000000000</v>
      </c>
      <c r="S312" s="53" t="n">
        <f aca="false">24269178.1+O312</f>
        <v>69831102.64</v>
      </c>
      <c r="T312" s="53"/>
      <c r="U312" s="53" t="n">
        <f aca="false">J312-R312</f>
        <v>0</v>
      </c>
      <c r="V312" s="53" t="n">
        <f aca="false">(U312*K312/366*306)+(U312*K312/365*342)</f>
        <v>0</v>
      </c>
      <c r="W312" s="53" t="n">
        <f aca="false">U312+V312</f>
        <v>0</v>
      </c>
      <c r="X312" s="53"/>
      <c r="Y312" s="53"/>
      <c r="Z312" s="53"/>
      <c r="AA312" s="111"/>
    </row>
    <row r="313" s="43" customFormat="true" ht="24.95" hidden="false" customHeight="true" outlineLevel="0" collapsed="false">
      <c r="A313" s="34"/>
      <c r="B313" s="35"/>
      <c r="C313" s="36"/>
      <c r="D313" s="116"/>
      <c r="E313" s="37"/>
      <c r="F313" s="160"/>
      <c r="G313" s="38"/>
      <c r="H313" s="39"/>
      <c r="I313" s="138"/>
      <c r="J313" s="41"/>
      <c r="K313" s="38"/>
      <c r="L313" s="34"/>
      <c r="M313" s="31" t="s">
        <v>47</v>
      </c>
      <c r="N313" s="29" t="n">
        <f aca="false">N314</f>
        <v>0</v>
      </c>
      <c r="O313" s="29" t="n">
        <f aca="false">O314</f>
        <v>13164383.56</v>
      </c>
      <c r="P313" s="29" t="n">
        <f aca="false">P314</f>
        <v>0</v>
      </c>
      <c r="Q313" s="53" t="n">
        <f aca="false">N313+O313+P313</f>
        <v>13164383.56</v>
      </c>
      <c r="R313" s="40"/>
      <c r="S313" s="40"/>
      <c r="T313" s="40"/>
      <c r="U313" s="40"/>
      <c r="V313" s="40"/>
      <c r="W313" s="40"/>
      <c r="X313" s="40"/>
      <c r="Y313" s="40"/>
      <c r="Z313" s="40"/>
      <c r="AA313" s="42"/>
    </row>
    <row r="314" s="43" customFormat="true" ht="16.5" hidden="false" customHeight="true" outlineLevel="0" collapsed="false">
      <c r="A314" s="34"/>
      <c r="B314" s="35"/>
      <c r="C314" s="36"/>
      <c r="D314" s="116"/>
      <c r="E314" s="37"/>
      <c r="F314" s="117"/>
      <c r="G314" s="38"/>
      <c r="H314" s="161"/>
      <c r="I314" s="40"/>
      <c r="J314" s="41"/>
      <c r="K314" s="38"/>
      <c r="L314" s="34"/>
      <c r="M314" s="31" t="n">
        <v>42397</v>
      </c>
      <c r="N314" s="29"/>
      <c r="O314" s="29" t="n">
        <v>13164383.56</v>
      </c>
      <c r="P314" s="29"/>
      <c r="Q314" s="53"/>
      <c r="R314" s="40"/>
      <c r="S314" s="40"/>
      <c r="T314" s="40"/>
      <c r="U314" s="40"/>
      <c r="V314" s="40"/>
      <c r="W314" s="40"/>
      <c r="X314" s="40"/>
      <c r="Y314" s="40"/>
      <c r="Z314" s="40"/>
      <c r="AA314" s="42"/>
    </row>
    <row r="315" s="43" customFormat="true" ht="24.95" hidden="false" customHeight="true" outlineLevel="0" collapsed="false">
      <c r="A315" s="34"/>
      <c r="B315" s="35"/>
      <c r="C315" s="36"/>
      <c r="D315" s="116"/>
      <c r="E315" s="37"/>
      <c r="F315" s="117"/>
      <c r="G315" s="38"/>
      <c r="H315" s="39"/>
      <c r="I315" s="40"/>
      <c r="J315" s="41"/>
      <c r="K315" s="38"/>
      <c r="L315" s="34"/>
      <c r="M315" s="31" t="s">
        <v>48</v>
      </c>
      <c r="N315" s="29" t="n">
        <f aca="false">N316</f>
        <v>500000000</v>
      </c>
      <c r="O315" s="29" t="n">
        <f aca="false">O317</f>
        <v>13128415.3</v>
      </c>
      <c r="P315" s="29" t="n">
        <f aca="false">P316</f>
        <v>0</v>
      </c>
      <c r="Q315" s="53" t="n">
        <f aca="false">N315+O315+P315</f>
        <v>513128415.3</v>
      </c>
      <c r="R315" s="40"/>
      <c r="S315" s="40"/>
      <c r="T315" s="40"/>
      <c r="U315" s="40"/>
      <c r="V315" s="40"/>
      <c r="W315" s="40"/>
      <c r="X315" s="40"/>
      <c r="Y315" s="40"/>
      <c r="Z315" s="40"/>
      <c r="AA315" s="42"/>
    </row>
    <row r="316" s="43" customFormat="true" ht="16.5" hidden="false" customHeight="true" outlineLevel="0" collapsed="false">
      <c r="A316" s="34"/>
      <c r="B316" s="35"/>
      <c r="C316" s="36"/>
      <c r="D316" s="116"/>
      <c r="E316" s="37"/>
      <c r="F316" s="117"/>
      <c r="G316" s="38"/>
      <c r="H316" s="39"/>
      <c r="I316" s="40"/>
      <c r="J316" s="41"/>
      <c r="K316" s="38"/>
      <c r="L316" s="34"/>
      <c r="M316" s="31" t="n">
        <v>42416</v>
      </c>
      <c r="N316" s="29" t="n">
        <v>500000000</v>
      </c>
      <c r="O316" s="29"/>
      <c r="P316" s="29"/>
      <c r="Q316" s="53"/>
      <c r="R316" s="40"/>
      <c r="S316" s="40"/>
      <c r="T316" s="40"/>
      <c r="U316" s="40"/>
      <c r="V316" s="40"/>
      <c r="W316" s="40"/>
      <c r="X316" s="40"/>
      <c r="Y316" s="40"/>
      <c r="Z316" s="40"/>
      <c r="AA316" s="42"/>
    </row>
    <row r="317" s="43" customFormat="true" ht="16.5" hidden="false" customHeight="true" outlineLevel="0" collapsed="false">
      <c r="A317" s="34"/>
      <c r="B317" s="35"/>
      <c r="C317" s="36"/>
      <c r="D317" s="116"/>
      <c r="E317" s="37"/>
      <c r="F317" s="117"/>
      <c r="G317" s="38"/>
      <c r="H317" s="39"/>
      <c r="I317" s="40"/>
      <c r="J317" s="41"/>
      <c r="K317" s="38"/>
      <c r="L317" s="34"/>
      <c r="M317" s="31" t="n">
        <v>42426</v>
      </c>
      <c r="N317" s="29"/>
      <c r="O317" s="29" t="n">
        <v>13128415.3</v>
      </c>
      <c r="P317" s="29"/>
      <c r="Q317" s="53"/>
      <c r="R317" s="40"/>
      <c r="S317" s="40"/>
      <c r="T317" s="40"/>
      <c r="U317" s="40"/>
      <c r="V317" s="40"/>
      <c r="W317" s="40"/>
      <c r="X317" s="40"/>
      <c r="Y317" s="40"/>
      <c r="Z317" s="40"/>
      <c r="AA317" s="42"/>
    </row>
    <row r="318" s="43" customFormat="true" ht="24.95" hidden="false" customHeight="true" outlineLevel="0" collapsed="false">
      <c r="A318" s="34"/>
      <c r="B318" s="35"/>
      <c r="C318" s="36"/>
      <c r="D318" s="116"/>
      <c r="E318" s="37"/>
      <c r="F318" s="117"/>
      <c r="G318" s="38"/>
      <c r="H318" s="39"/>
      <c r="I318" s="40"/>
      <c r="J318" s="41"/>
      <c r="K318" s="38"/>
      <c r="L318" s="34"/>
      <c r="M318" s="31" t="s">
        <v>49</v>
      </c>
      <c r="N318" s="29" t="n">
        <f aca="false">N319</f>
        <v>0</v>
      </c>
      <c r="O318" s="29" t="n">
        <f aca="false">O319</f>
        <v>9528688.52</v>
      </c>
      <c r="P318" s="29" t="n">
        <f aca="false">P319</f>
        <v>0</v>
      </c>
      <c r="Q318" s="53" t="n">
        <f aca="false">N318+O318+P318</f>
        <v>9528688.52</v>
      </c>
      <c r="R318" s="40"/>
      <c r="S318" s="40"/>
      <c r="T318" s="40"/>
      <c r="U318" s="40"/>
      <c r="V318" s="40"/>
      <c r="W318" s="40"/>
      <c r="X318" s="40"/>
      <c r="Y318" s="40"/>
      <c r="Z318" s="40"/>
      <c r="AA318" s="42"/>
    </row>
    <row r="319" s="43" customFormat="true" ht="16.5" hidden="false" customHeight="true" outlineLevel="0" collapsed="false">
      <c r="A319" s="34"/>
      <c r="B319" s="35"/>
      <c r="C319" s="36"/>
      <c r="D319" s="116"/>
      <c r="E319" s="37"/>
      <c r="F319" s="117"/>
      <c r="G319" s="38"/>
      <c r="H319" s="39"/>
      <c r="I319" s="40"/>
      <c r="J319" s="41"/>
      <c r="K319" s="38"/>
      <c r="L319" s="34"/>
      <c r="M319" s="31" t="n">
        <v>42457</v>
      </c>
      <c r="N319" s="29"/>
      <c r="O319" s="29" t="n">
        <v>9528688.52</v>
      </c>
      <c r="P319" s="29"/>
      <c r="Q319" s="53"/>
      <c r="R319" s="40"/>
      <c r="S319" s="40"/>
      <c r="T319" s="40"/>
      <c r="U319" s="40"/>
      <c r="V319" s="40"/>
      <c r="W319" s="40"/>
      <c r="X319" s="40"/>
      <c r="Y319" s="40"/>
      <c r="Z319" s="40"/>
      <c r="AA319" s="42"/>
    </row>
    <row r="320" s="43" customFormat="true" ht="24.95" hidden="false" customHeight="true" outlineLevel="0" collapsed="false">
      <c r="A320" s="34"/>
      <c r="B320" s="35"/>
      <c r="C320" s="36"/>
      <c r="D320" s="116"/>
      <c r="E320" s="37"/>
      <c r="F320" s="117"/>
      <c r="G320" s="38"/>
      <c r="H320" s="39"/>
      <c r="I320" s="40"/>
      <c r="J320" s="41"/>
      <c r="K320" s="38"/>
      <c r="L320" s="34"/>
      <c r="M320" s="31" t="s">
        <v>31</v>
      </c>
      <c r="N320" s="29" t="n">
        <f aca="false">N321</f>
        <v>500000000</v>
      </c>
      <c r="O320" s="29" t="n">
        <f aca="false">O322</f>
        <v>9740437.16</v>
      </c>
      <c r="P320" s="29" t="n">
        <f aca="false">P321</f>
        <v>0</v>
      </c>
      <c r="Q320" s="53" t="n">
        <f aca="false">N320+O320+P320</f>
        <v>509740437.16</v>
      </c>
      <c r="R320" s="40"/>
      <c r="S320" s="40"/>
      <c r="T320" s="40"/>
      <c r="U320" s="40"/>
      <c r="V320" s="40"/>
      <c r="W320" s="40"/>
      <c r="X320" s="40"/>
      <c r="Y320" s="40"/>
      <c r="Z320" s="40"/>
      <c r="AA320" s="42"/>
    </row>
    <row r="321" s="43" customFormat="true" ht="20.1" hidden="false" customHeight="true" outlineLevel="0" collapsed="false">
      <c r="A321" s="34"/>
      <c r="B321" s="35"/>
      <c r="C321" s="36"/>
      <c r="D321" s="116"/>
      <c r="E321" s="37"/>
      <c r="F321" s="117"/>
      <c r="G321" s="38"/>
      <c r="H321" s="39"/>
      <c r="I321" s="40"/>
      <c r="J321" s="41"/>
      <c r="K321" s="38"/>
      <c r="L321" s="34"/>
      <c r="M321" s="31" t="n">
        <v>42475</v>
      </c>
      <c r="N321" s="29" t="n">
        <v>500000000</v>
      </c>
      <c r="O321" s="29"/>
      <c r="P321" s="29"/>
      <c r="Q321" s="29"/>
      <c r="R321" s="40"/>
      <c r="S321" s="40"/>
      <c r="T321" s="40"/>
      <c r="U321" s="40"/>
      <c r="V321" s="40"/>
      <c r="W321" s="40"/>
      <c r="X321" s="40"/>
      <c r="Y321" s="40"/>
      <c r="Z321" s="40"/>
      <c r="AA321" s="42"/>
    </row>
    <row r="322" s="43" customFormat="true" ht="20.1" hidden="false" customHeight="true" outlineLevel="0" collapsed="false">
      <c r="A322" s="139"/>
      <c r="B322" s="140"/>
      <c r="C322" s="36"/>
      <c r="D322" s="116"/>
      <c r="E322" s="37"/>
      <c r="F322" s="117"/>
      <c r="G322" s="38"/>
      <c r="H322" s="39"/>
      <c r="I322" s="40"/>
      <c r="J322" s="41"/>
      <c r="K322" s="143"/>
      <c r="L322" s="144"/>
      <c r="M322" s="31" t="n">
        <v>42475</v>
      </c>
      <c r="N322" s="53"/>
      <c r="O322" s="53" t="n">
        <v>9740437.16</v>
      </c>
      <c r="P322" s="53"/>
      <c r="Q322" s="53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5"/>
    </row>
    <row r="323" customFormat="false" ht="32.1" hidden="false" customHeight="true" outlineLevel="0" collapsed="false">
      <c r="A323" s="104" t="n">
        <v>42244</v>
      </c>
      <c r="B323" s="51"/>
      <c r="C323" s="24" t="s">
        <v>80</v>
      </c>
      <c r="D323" s="112" t="s">
        <v>87</v>
      </c>
      <c r="E323" s="106" t="s">
        <v>132</v>
      </c>
      <c r="F323" s="107" t="n">
        <v>42556</v>
      </c>
      <c r="G323" s="23"/>
      <c r="H323" s="24" t="s">
        <v>83</v>
      </c>
      <c r="I323" s="28" t="n">
        <v>43079</v>
      </c>
      <c r="J323" s="29" t="n">
        <v>200000000</v>
      </c>
      <c r="K323" s="109" t="s">
        <v>133</v>
      </c>
      <c r="L323" s="110"/>
      <c r="M323" s="27"/>
      <c r="N323" s="53" t="n">
        <f aca="false">J323</f>
        <v>200000000</v>
      </c>
      <c r="O323" s="53"/>
      <c r="P323" s="53"/>
      <c r="Q323" s="53" t="n">
        <f aca="false">N323</f>
        <v>200000000</v>
      </c>
      <c r="R323" s="53"/>
      <c r="S323" s="53"/>
      <c r="T323" s="53"/>
      <c r="U323" s="53" t="n">
        <v>0</v>
      </c>
      <c r="V323" s="53"/>
      <c r="W323" s="53" t="n">
        <f aca="false">U323</f>
        <v>0</v>
      </c>
      <c r="X323" s="53"/>
      <c r="Y323" s="53"/>
      <c r="Z323" s="53"/>
      <c r="AA323" s="111"/>
    </row>
    <row r="324" customFormat="false" ht="32.1" hidden="false" customHeight="true" outlineLevel="0" collapsed="false">
      <c r="A324" s="104" t="n">
        <v>42248</v>
      </c>
      <c r="B324" s="51"/>
      <c r="C324" s="24" t="s">
        <v>80</v>
      </c>
      <c r="D324" s="112" t="s">
        <v>87</v>
      </c>
      <c r="E324" s="106" t="s">
        <v>132</v>
      </c>
      <c r="F324" s="107" t="n">
        <v>42556</v>
      </c>
      <c r="G324" s="23"/>
      <c r="H324" s="24" t="s">
        <v>83</v>
      </c>
      <c r="I324" s="28" t="n">
        <v>43079</v>
      </c>
      <c r="J324" s="29" t="n">
        <v>300000000</v>
      </c>
      <c r="K324" s="109" t="s">
        <v>133</v>
      </c>
      <c r="L324" s="110"/>
      <c r="M324" s="27"/>
      <c r="N324" s="53" t="n">
        <f aca="false">J324</f>
        <v>300000000</v>
      </c>
      <c r="O324" s="53"/>
      <c r="P324" s="53"/>
      <c r="Q324" s="53" t="n">
        <f aca="false">N324</f>
        <v>300000000</v>
      </c>
      <c r="R324" s="53"/>
      <c r="S324" s="53"/>
      <c r="T324" s="53"/>
      <c r="U324" s="53" t="n">
        <v>0</v>
      </c>
      <c r="V324" s="53"/>
      <c r="W324" s="53" t="n">
        <f aca="false">U324</f>
        <v>0</v>
      </c>
      <c r="X324" s="53"/>
      <c r="Y324" s="53"/>
      <c r="Z324" s="53"/>
      <c r="AA324" s="111"/>
    </row>
    <row r="325" customFormat="false" ht="32.1" hidden="false" customHeight="true" outlineLevel="0" collapsed="false">
      <c r="A325" s="104" t="n">
        <v>42249</v>
      </c>
      <c r="B325" s="51"/>
      <c r="C325" s="24" t="s">
        <v>80</v>
      </c>
      <c r="D325" s="112" t="s">
        <v>87</v>
      </c>
      <c r="E325" s="106" t="s">
        <v>132</v>
      </c>
      <c r="F325" s="107" t="n">
        <v>42556</v>
      </c>
      <c r="G325" s="23"/>
      <c r="H325" s="24" t="s">
        <v>83</v>
      </c>
      <c r="I325" s="28" t="n">
        <v>43079</v>
      </c>
      <c r="J325" s="29" t="n">
        <v>50000000</v>
      </c>
      <c r="K325" s="109" t="s">
        <v>133</v>
      </c>
      <c r="L325" s="110"/>
      <c r="M325" s="27"/>
      <c r="N325" s="53" t="n">
        <f aca="false">J325</f>
        <v>50000000</v>
      </c>
      <c r="O325" s="53"/>
      <c r="P325" s="53"/>
      <c r="Q325" s="53" t="n">
        <f aca="false">N325</f>
        <v>50000000</v>
      </c>
      <c r="R325" s="53"/>
      <c r="S325" s="53"/>
      <c r="T325" s="53"/>
      <c r="U325" s="53" t="n">
        <v>0</v>
      </c>
      <c r="V325" s="53"/>
      <c r="W325" s="53" t="n">
        <f aca="false">U325</f>
        <v>0</v>
      </c>
      <c r="X325" s="53"/>
      <c r="Y325" s="53"/>
      <c r="Z325" s="53"/>
      <c r="AA325" s="111"/>
    </row>
    <row r="326" customFormat="false" ht="32.1" hidden="false" customHeight="true" outlineLevel="0" collapsed="false">
      <c r="A326" s="104" t="n">
        <v>42318</v>
      </c>
      <c r="B326" s="51"/>
      <c r="C326" s="24" t="s">
        <v>80</v>
      </c>
      <c r="D326" s="112" t="s">
        <v>87</v>
      </c>
      <c r="E326" s="106" t="s">
        <v>132</v>
      </c>
      <c r="F326" s="107" t="n">
        <v>42556</v>
      </c>
      <c r="G326" s="23"/>
      <c r="H326" s="24" t="s">
        <v>83</v>
      </c>
      <c r="I326" s="28" t="n">
        <v>43079</v>
      </c>
      <c r="J326" s="29" t="n">
        <v>300000000</v>
      </c>
      <c r="K326" s="109" t="s">
        <v>133</v>
      </c>
      <c r="L326" s="110"/>
      <c r="M326" s="27"/>
      <c r="N326" s="53" t="n">
        <f aca="false">J326</f>
        <v>300000000</v>
      </c>
      <c r="O326" s="53"/>
      <c r="P326" s="53"/>
      <c r="Q326" s="53" t="n">
        <f aca="false">N326</f>
        <v>300000000</v>
      </c>
      <c r="R326" s="53"/>
      <c r="S326" s="53"/>
      <c r="T326" s="53"/>
      <c r="U326" s="53" t="n">
        <v>0</v>
      </c>
      <c r="V326" s="53"/>
      <c r="W326" s="53" t="n">
        <f aca="false">U326</f>
        <v>0</v>
      </c>
      <c r="X326" s="53"/>
      <c r="Y326" s="53"/>
      <c r="Z326" s="53"/>
      <c r="AA326" s="111"/>
    </row>
    <row r="327" customFormat="false" ht="32.1" hidden="false" customHeight="true" outlineLevel="0" collapsed="false">
      <c r="A327" s="104" t="n">
        <v>42332</v>
      </c>
      <c r="B327" s="51"/>
      <c r="C327" s="24" t="s">
        <v>80</v>
      </c>
      <c r="D327" s="112" t="s">
        <v>87</v>
      </c>
      <c r="E327" s="106" t="s">
        <v>132</v>
      </c>
      <c r="F327" s="107" t="n">
        <v>42556</v>
      </c>
      <c r="G327" s="23"/>
      <c r="H327" s="24" t="s">
        <v>83</v>
      </c>
      <c r="I327" s="28" t="n">
        <v>43079</v>
      </c>
      <c r="J327" s="29" t="n">
        <v>150000000</v>
      </c>
      <c r="K327" s="109" t="s">
        <v>133</v>
      </c>
      <c r="L327" s="110"/>
      <c r="M327" s="27"/>
      <c r="N327" s="53" t="n">
        <f aca="false">J327</f>
        <v>150000000</v>
      </c>
      <c r="O327" s="53"/>
      <c r="P327" s="53"/>
      <c r="Q327" s="53" t="n">
        <f aca="false">N327</f>
        <v>150000000</v>
      </c>
      <c r="R327" s="53"/>
      <c r="S327" s="53"/>
      <c r="T327" s="53"/>
      <c r="U327" s="53" t="n">
        <v>0</v>
      </c>
      <c r="V327" s="53"/>
      <c r="W327" s="53" t="n">
        <f aca="false">U327</f>
        <v>0</v>
      </c>
      <c r="X327" s="53"/>
      <c r="Y327" s="53"/>
      <c r="Z327" s="53"/>
      <c r="AA327" s="111"/>
    </row>
    <row r="328" customFormat="false" ht="51" hidden="false" customHeight="true" outlineLevel="0" collapsed="false">
      <c r="A328" s="104" t="n">
        <v>42165</v>
      </c>
      <c r="B328" s="51" t="s">
        <v>134</v>
      </c>
      <c r="C328" s="24" t="s">
        <v>80</v>
      </c>
      <c r="D328" s="112" t="s">
        <v>87</v>
      </c>
      <c r="E328" s="113" t="s">
        <v>135</v>
      </c>
      <c r="F328" s="157" t="n">
        <v>42165</v>
      </c>
      <c r="G328" s="51"/>
      <c r="H328" s="158" t="s">
        <v>83</v>
      </c>
      <c r="I328" s="108" t="n">
        <v>43079</v>
      </c>
      <c r="J328" s="53" t="n">
        <v>1000000000</v>
      </c>
      <c r="K328" s="159" t="n">
        <v>0.155</v>
      </c>
      <c r="L328" s="110"/>
      <c r="M328" s="27" t="s">
        <v>46</v>
      </c>
      <c r="N328" s="53" t="n">
        <f aca="false">N335</f>
        <v>550000000</v>
      </c>
      <c r="O328" s="53" t="n">
        <f aca="false">O329+O331+O333+O335</f>
        <v>21536634.48</v>
      </c>
      <c r="P328" s="53" t="n">
        <v>0</v>
      </c>
      <c r="Q328" s="53" t="n">
        <f aca="false">SUM(N328:P328)</f>
        <v>571536634.48</v>
      </c>
      <c r="R328" s="53" t="n">
        <f aca="false">N328</f>
        <v>550000000</v>
      </c>
      <c r="S328" s="53" t="n">
        <f aca="false">127397.26+O328</f>
        <v>21664031.74</v>
      </c>
      <c r="T328" s="53"/>
      <c r="U328" s="53" t="n">
        <f aca="false">U338+U339</f>
        <v>0</v>
      </c>
      <c r="V328" s="53" t="n">
        <f aca="false">(U328*K328/366*335)+(U328*K328/365*342)</f>
        <v>0</v>
      </c>
      <c r="W328" s="53" t="n">
        <f aca="false">U328+V328</f>
        <v>0</v>
      </c>
      <c r="X328" s="53"/>
      <c r="Y328" s="53"/>
      <c r="Z328" s="53"/>
      <c r="AA328" s="111"/>
    </row>
    <row r="329" s="43" customFormat="true" ht="24.95" hidden="false" customHeight="true" outlineLevel="0" collapsed="false">
      <c r="A329" s="34"/>
      <c r="B329" s="35"/>
      <c r="C329" s="36"/>
      <c r="D329" s="116"/>
      <c r="E329" s="37"/>
      <c r="F329" s="117"/>
      <c r="G329" s="38"/>
      <c r="H329" s="39"/>
      <c r="I329" s="40"/>
      <c r="J329" s="41"/>
      <c r="K329" s="38"/>
      <c r="L329" s="34"/>
      <c r="M329" s="31" t="s">
        <v>47</v>
      </c>
      <c r="N329" s="29" t="n">
        <f aca="false">N330</f>
        <v>0</v>
      </c>
      <c r="O329" s="29" t="n">
        <f aca="false">O330</f>
        <v>658219.18</v>
      </c>
      <c r="P329" s="29" t="n">
        <f aca="false">P330</f>
        <v>0</v>
      </c>
      <c r="Q329" s="53" t="n">
        <f aca="false">N329+O329+P329</f>
        <v>658219.18</v>
      </c>
      <c r="R329" s="40"/>
      <c r="S329" s="40"/>
      <c r="T329" s="40"/>
      <c r="U329" s="40"/>
      <c r="V329" s="40"/>
      <c r="W329" s="40"/>
      <c r="X329" s="40"/>
      <c r="Y329" s="40"/>
      <c r="Z329" s="40"/>
      <c r="AA329" s="42"/>
    </row>
    <row r="330" s="43" customFormat="true" ht="16.5" hidden="false" customHeight="true" outlineLevel="0" collapsed="false">
      <c r="A330" s="34"/>
      <c r="B330" s="35"/>
      <c r="C330" s="36"/>
      <c r="D330" s="116"/>
      <c r="E330" s="138"/>
      <c r="F330" s="117"/>
      <c r="G330" s="38"/>
      <c r="H330" s="39"/>
      <c r="I330" s="40"/>
      <c r="J330" s="41"/>
      <c r="K330" s="38"/>
      <c r="L330" s="34"/>
      <c r="M330" s="31" t="n">
        <v>42397</v>
      </c>
      <c r="N330" s="29"/>
      <c r="O330" s="29" t="n">
        <v>658219.18</v>
      </c>
      <c r="P330" s="29"/>
      <c r="Q330" s="29"/>
      <c r="R330" s="40"/>
      <c r="S330" s="40"/>
      <c r="T330" s="40"/>
      <c r="U330" s="40"/>
      <c r="V330" s="40"/>
      <c r="W330" s="40"/>
      <c r="X330" s="40"/>
      <c r="Y330" s="40"/>
      <c r="Z330" s="40"/>
      <c r="AA330" s="42"/>
    </row>
    <row r="331" s="43" customFormat="true" ht="24.95" hidden="false" customHeight="true" outlineLevel="0" collapsed="false">
      <c r="A331" s="34"/>
      <c r="B331" s="35"/>
      <c r="C331" s="36"/>
      <c r="D331" s="116"/>
      <c r="E331" s="37"/>
      <c r="F331" s="117"/>
      <c r="G331" s="38"/>
      <c r="H331" s="39"/>
      <c r="I331" s="40"/>
      <c r="J331" s="41"/>
      <c r="K331" s="38"/>
      <c r="L331" s="34"/>
      <c r="M331" s="31" t="s">
        <v>48</v>
      </c>
      <c r="N331" s="29" t="n">
        <f aca="false">N332</f>
        <v>0</v>
      </c>
      <c r="O331" s="29" t="n">
        <f aca="false">O332</f>
        <v>3409153</v>
      </c>
      <c r="P331" s="29" t="n">
        <f aca="false">P332</f>
        <v>0</v>
      </c>
      <c r="Q331" s="53" t="n">
        <f aca="false">N331+O331+P331</f>
        <v>3409153</v>
      </c>
      <c r="R331" s="40"/>
      <c r="S331" s="40"/>
      <c r="T331" s="40"/>
      <c r="U331" s="40"/>
      <c r="V331" s="40"/>
      <c r="W331" s="40"/>
      <c r="X331" s="40"/>
      <c r="Y331" s="40"/>
      <c r="Z331" s="40"/>
      <c r="AA331" s="42"/>
    </row>
    <row r="332" s="43" customFormat="true" ht="16.5" hidden="false" customHeight="true" outlineLevel="0" collapsed="false">
      <c r="A332" s="34"/>
      <c r="B332" s="35"/>
      <c r="C332" s="36"/>
      <c r="D332" s="116"/>
      <c r="E332" s="138"/>
      <c r="F332" s="117"/>
      <c r="G332" s="38"/>
      <c r="H332" s="39"/>
      <c r="I332" s="40"/>
      <c r="J332" s="41"/>
      <c r="K332" s="38"/>
      <c r="L332" s="34"/>
      <c r="M332" s="31" t="n">
        <v>42426</v>
      </c>
      <c r="N332" s="29"/>
      <c r="O332" s="29" t="n">
        <v>3409153</v>
      </c>
      <c r="P332" s="29"/>
      <c r="Q332" s="29"/>
      <c r="R332" s="40"/>
      <c r="S332" s="40"/>
      <c r="T332" s="40"/>
      <c r="U332" s="40"/>
      <c r="V332" s="40"/>
      <c r="W332" s="40"/>
      <c r="X332" s="40"/>
      <c r="Y332" s="40"/>
      <c r="Z332" s="40"/>
      <c r="AA332" s="42"/>
    </row>
    <row r="333" s="43" customFormat="true" ht="24.95" hidden="false" customHeight="true" outlineLevel="0" collapsed="false">
      <c r="A333" s="34"/>
      <c r="B333" s="35"/>
      <c r="C333" s="36"/>
      <c r="D333" s="116"/>
      <c r="E333" s="37"/>
      <c r="F333" s="117"/>
      <c r="G333" s="38"/>
      <c r="H333" s="39"/>
      <c r="I333" s="40"/>
      <c r="J333" s="41"/>
      <c r="K333" s="38"/>
      <c r="L333" s="34"/>
      <c r="M333" s="31" t="s">
        <v>49</v>
      </c>
      <c r="N333" s="29" t="n">
        <f aca="false">N334</f>
        <v>0</v>
      </c>
      <c r="O333" s="29" t="n">
        <f aca="false">O334</f>
        <v>6754781.42</v>
      </c>
      <c r="P333" s="29" t="n">
        <f aca="false">P334</f>
        <v>0</v>
      </c>
      <c r="Q333" s="53" t="n">
        <f aca="false">N333+O333+P333</f>
        <v>6754781.42</v>
      </c>
      <c r="R333" s="40"/>
      <c r="S333" s="40"/>
      <c r="T333" s="40"/>
      <c r="U333" s="40"/>
      <c r="V333" s="40"/>
      <c r="W333" s="40"/>
      <c r="X333" s="40"/>
      <c r="Y333" s="40"/>
      <c r="Z333" s="40"/>
      <c r="AA333" s="42"/>
    </row>
    <row r="334" s="43" customFormat="true" ht="17.25" hidden="false" customHeight="true" outlineLevel="0" collapsed="false">
      <c r="A334" s="34"/>
      <c r="B334" s="35"/>
      <c r="C334" s="36"/>
      <c r="D334" s="116"/>
      <c r="E334" s="37"/>
      <c r="F334" s="117"/>
      <c r="G334" s="38"/>
      <c r="H334" s="39"/>
      <c r="I334" s="40"/>
      <c r="J334" s="41"/>
      <c r="K334" s="38"/>
      <c r="L334" s="34"/>
      <c r="M334" s="31" t="n">
        <v>42457</v>
      </c>
      <c r="N334" s="29"/>
      <c r="O334" s="29" t="n">
        <v>6754781.42</v>
      </c>
      <c r="P334" s="29"/>
      <c r="Q334" s="53"/>
      <c r="R334" s="40"/>
      <c r="S334" s="40"/>
      <c r="T334" s="40"/>
      <c r="U334" s="40"/>
      <c r="V334" s="40"/>
      <c r="W334" s="40"/>
      <c r="X334" s="40"/>
      <c r="Y334" s="40"/>
      <c r="Z334" s="40"/>
      <c r="AA334" s="42"/>
    </row>
    <row r="335" s="43" customFormat="true" ht="24.95" hidden="false" customHeight="true" outlineLevel="0" collapsed="false">
      <c r="A335" s="34"/>
      <c r="B335" s="35"/>
      <c r="C335" s="36"/>
      <c r="D335" s="116"/>
      <c r="E335" s="37"/>
      <c r="F335" s="117"/>
      <c r="G335" s="38"/>
      <c r="H335" s="39"/>
      <c r="I335" s="40"/>
      <c r="J335" s="41"/>
      <c r="K335" s="38"/>
      <c r="L335" s="34"/>
      <c r="M335" s="31" t="s">
        <v>31</v>
      </c>
      <c r="N335" s="29" t="n">
        <f aca="false">N336</f>
        <v>550000000</v>
      </c>
      <c r="O335" s="29" t="n">
        <f aca="false">O337</f>
        <v>10714480.88</v>
      </c>
      <c r="P335" s="29" t="n">
        <f aca="false">P336</f>
        <v>0</v>
      </c>
      <c r="Q335" s="53" t="n">
        <f aca="false">N335+O335+P335</f>
        <v>560714480.88</v>
      </c>
      <c r="R335" s="40"/>
      <c r="S335" s="40"/>
      <c r="T335" s="40"/>
      <c r="U335" s="40"/>
      <c r="V335" s="40"/>
      <c r="W335" s="40"/>
      <c r="X335" s="40"/>
      <c r="Y335" s="40"/>
      <c r="Z335" s="40"/>
      <c r="AA335" s="42"/>
    </row>
    <row r="336" s="43" customFormat="true" ht="17.25" hidden="false" customHeight="true" outlineLevel="0" collapsed="false">
      <c r="A336" s="34"/>
      <c r="B336" s="35"/>
      <c r="C336" s="36"/>
      <c r="D336" s="116"/>
      <c r="E336" s="37"/>
      <c r="F336" s="117"/>
      <c r="G336" s="38"/>
      <c r="H336" s="39"/>
      <c r="I336" s="40"/>
      <c r="J336" s="41"/>
      <c r="K336" s="38"/>
      <c r="L336" s="34"/>
      <c r="M336" s="31" t="n">
        <v>42475</v>
      </c>
      <c r="N336" s="29" t="n">
        <v>550000000</v>
      </c>
      <c r="O336" s="29"/>
      <c r="P336" s="29"/>
      <c r="Q336" s="53"/>
      <c r="R336" s="40"/>
      <c r="S336" s="40"/>
      <c r="T336" s="40"/>
      <c r="U336" s="40"/>
      <c r="V336" s="40"/>
      <c r="W336" s="40"/>
      <c r="X336" s="40"/>
      <c r="Y336" s="40"/>
      <c r="Z336" s="40"/>
      <c r="AA336" s="42"/>
    </row>
    <row r="337" s="43" customFormat="true" ht="17.25" hidden="false" customHeight="true" outlineLevel="0" collapsed="false">
      <c r="A337" s="139"/>
      <c r="B337" s="140"/>
      <c r="C337" s="36"/>
      <c r="D337" s="116"/>
      <c r="E337" s="37"/>
      <c r="F337" s="117"/>
      <c r="G337" s="38"/>
      <c r="H337" s="39"/>
      <c r="I337" s="40"/>
      <c r="J337" s="41"/>
      <c r="K337" s="143"/>
      <c r="L337" s="144"/>
      <c r="M337" s="31" t="n">
        <v>42475</v>
      </c>
      <c r="N337" s="53"/>
      <c r="O337" s="53" t="n">
        <v>10714480.88</v>
      </c>
      <c r="P337" s="53"/>
      <c r="Q337" s="53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5"/>
    </row>
    <row r="338" customFormat="false" ht="32.1" hidden="false" customHeight="true" outlineLevel="0" collapsed="false">
      <c r="A338" s="104" t="n">
        <v>42332</v>
      </c>
      <c r="B338" s="51"/>
      <c r="C338" s="24" t="s">
        <v>80</v>
      </c>
      <c r="D338" s="112" t="s">
        <v>87</v>
      </c>
      <c r="E338" s="106" t="s">
        <v>136</v>
      </c>
      <c r="F338" s="107" t="n">
        <v>42206</v>
      </c>
      <c r="G338" s="23"/>
      <c r="H338" s="24" t="s">
        <v>83</v>
      </c>
      <c r="I338" s="28" t="n">
        <v>43079</v>
      </c>
      <c r="J338" s="29" t="n">
        <v>50000000</v>
      </c>
      <c r="K338" s="109" t="s">
        <v>133</v>
      </c>
      <c r="L338" s="110"/>
      <c r="M338" s="27"/>
      <c r="N338" s="53" t="n">
        <f aca="false">J338</f>
        <v>50000000</v>
      </c>
      <c r="O338" s="53"/>
      <c r="P338" s="53"/>
      <c r="Q338" s="53" t="n">
        <f aca="false">N338</f>
        <v>50000000</v>
      </c>
      <c r="R338" s="53"/>
      <c r="S338" s="53"/>
      <c r="T338" s="53"/>
      <c r="U338" s="53" t="n">
        <v>0</v>
      </c>
      <c r="V338" s="53"/>
      <c r="W338" s="53" t="n">
        <f aca="false">U338</f>
        <v>0</v>
      </c>
      <c r="X338" s="53"/>
      <c r="Y338" s="53"/>
      <c r="Z338" s="53"/>
      <c r="AA338" s="111"/>
    </row>
    <row r="339" customFormat="false" ht="32.1" hidden="false" customHeight="true" outlineLevel="0" collapsed="false">
      <c r="A339" s="136" t="n">
        <v>42387</v>
      </c>
      <c r="B339" s="23"/>
      <c r="C339" s="24" t="s">
        <v>80</v>
      </c>
      <c r="D339" s="112" t="s">
        <v>87</v>
      </c>
      <c r="E339" s="106" t="s">
        <v>136</v>
      </c>
      <c r="F339" s="107" t="n">
        <v>42206</v>
      </c>
      <c r="G339" s="23"/>
      <c r="H339" s="24" t="s">
        <v>83</v>
      </c>
      <c r="I339" s="28" t="n">
        <v>43079</v>
      </c>
      <c r="J339" s="29" t="n">
        <v>500000000</v>
      </c>
      <c r="K339" s="30" t="s">
        <v>133</v>
      </c>
      <c r="L339" s="120"/>
      <c r="M339" s="27"/>
      <c r="N339" s="29" t="n">
        <f aca="false">J339</f>
        <v>500000000</v>
      </c>
      <c r="O339" s="29"/>
      <c r="P339" s="29"/>
      <c r="Q339" s="29" t="n">
        <f aca="false">N339</f>
        <v>500000000</v>
      </c>
      <c r="R339" s="29"/>
      <c r="S339" s="29"/>
      <c r="T339" s="29"/>
      <c r="U339" s="29" t="n">
        <v>0</v>
      </c>
      <c r="V339" s="29"/>
      <c r="W339" s="29" t="n">
        <f aca="false">U339</f>
        <v>0</v>
      </c>
      <c r="X339" s="29"/>
      <c r="Y339" s="29"/>
      <c r="Z339" s="29"/>
      <c r="AA339" s="121"/>
    </row>
    <row r="340" customFormat="false" ht="51" hidden="false" customHeight="true" outlineLevel="0" collapsed="false">
      <c r="A340" s="104" t="n">
        <v>42165</v>
      </c>
      <c r="B340" s="51" t="s">
        <v>137</v>
      </c>
      <c r="C340" s="24" t="s">
        <v>80</v>
      </c>
      <c r="D340" s="112" t="s">
        <v>87</v>
      </c>
      <c r="E340" s="113" t="s">
        <v>138</v>
      </c>
      <c r="F340" s="157" t="n">
        <v>42165</v>
      </c>
      <c r="G340" s="51"/>
      <c r="H340" s="158" t="s">
        <v>83</v>
      </c>
      <c r="I340" s="108" t="n">
        <v>43079</v>
      </c>
      <c r="J340" s="53" t="n">
        <v>1000000000</v>
      </c>
      <c r="K340" s="159" t="n">
        <v>0.155</v>
      </c>
      <c r="L340" s="110"/>
      <c r="M340" s="27" t="s">
        <v>46</v>
      </c>
      <c r="N340" s="53" t="n">
        <v>0</v>
      </c>
      <c r="O340" s="53" t="n">
        <v>0</v>
      </c>
      <c r="P340" s="53" t="n">
        <v>0</v>
      </c>
      <c r="Q340" s="53" t="n">
        <f aca="false">SUM(N340:P340)</f>
        <v>0</v>
      </c>
      <c r="R340" s="53" t="n">
        <f aca="false">N340</f>
        <v>0</v>
      </c>
      <c r="S340" s="53" t="n">
        <f aca="false">O340</f>
        <v>0</v>
      </c>
      <c r="T340" s="53"/>
      <c r="U340" s="29" t="n">
        <v>0</v>
      </c>
      <c r="V340" s="162" t="n">
        <v>0</v>
      </c>
      <c r="W340" s="29" t="n">
        <v>0</v>
      </c>
      <c r="X340" s="53"/>
      <c r="Y340" s="53"/>
      <c r="Z340" s="53"/>
      <c r="AA340" s="111"/>
    </row>
    <row r="341" s="43" customFormat="true" ht="24.95" hidden="true" customHeight="true" outlineLevel="0" collapsed="false">
      <c r="A341" s="34"/>
      <c r="B341" s="35"/>
      <c r="C341" s="36"/>
      <c r="D341" s="116"/>
      <c r="E341" s="37"/>
      <c r="F341" s="117"/>
      <c r="G341" s="38"/>
      <c r="H341" s="39"/>
      <c r="I341" s="40"/>
      <c r="J341" s="41"/>
      <c r="K341" s="38"/>
      <c r="L341" s="34"/>
      <c r="M341" s="31" t="s">
        <v>47</v>
      </c>
      <c r="N341" s="29" t="n">
        <f aca="false">N342</f>
        <v>0</v>
      </c>
      <c r="O341" s="29" t="n">
        <f aca="false">O342</f>
        <v>0</v>
      </c>
      <c r="P341" s="29" t="n">
        <f aca="false">P342</f>
        <v>0</v>
      </c>
      <c r="Q341" s="53" t="n">
        <f aca="false">N341+O341+P341</f>
        <v>0</v>
      </c>
      <c r="R341" s="53" t="n">
        <f aca="false">N341</f>
        <v>0</v>
      </c>
      <c r="S341" s="53" t="n">
        <f aca="false">O341</f>
        <v>0</v>
      </c>
      <c r="T341" s="40"/>
      <c r="U341" s="40"/>
      <c r="V341" s="40"/>
      <c r="W341" s="40"/>
      <c r="X341" s="40"/>
      <c r="Y341" s="40"/>
      <c r="Z341" s="40"/>
      <c r="AA341" s="42"/>
    </row>
    <row r="342" s="43" customFormat="true" ht="15.75" hidden="true" customHeight="true" outlineLevel="0" collapsed="false">
      <c r="A342" s="34"/>
      <c r="B342" s="35"/>
      <c r="C342" s="36"/>
      <c r="D342" s="116"/>
      <c r="E342" s="138"/>
      <c r="F342" s="117"/>
      <c r="G342" s="38"/>
      <c r="H342" s="39"/>
      <c r="I342" s="40"/>
      <c r="J342" s="41"/>
      <c r="K342" s="38"/>
      <c r="L342" s="34"/>
      <c r="M342" s="31"/>
      <c r="N342" s="29"/>
      <c r="O342" s="29"/>
      <c r="P342" s="29"/>
      <c r="Q342" s="29"/>
      <c r="R342" s="53" t="n">
        <f aca="false">N342</f>
        <v>0</v>
      </c>
      <c r="S342" s="53" t="n">
        <f aca="false">O342</f>
        <v>0</v>
      </c>
      <c r="T342" s="40"/>
      <c r="U342" s="40"/>
      <c r="V342" s="40"/>
      <c r="W342" s="40"/>
      <c r="X342" s="40"/>
      <c r="Y342" s="40"/>
      <c r="Z342" s="40"/>
      <c r="AA342" s="42"/>
    </row>
    <row r="343" s="43" customFormat="true" ht="24.95" hidden="true" customHeight="true" outlineLevel="0" collapsed="false">
      <c r="A343" s="34"/>
      <c r="B343" s="35"/>
      <c r="C343" s="36"/>
      <c r="D343" s="116"/>
      <c r="E343" s="37"/>
      <c r="F343" s="117"/>
      <c r="G343" s="38"/>
      <c r="H343" s="39"/>
      <c r="I343" s="40"/>
      <c r="J343" s="41"/>
      <c r="K343" s="38"/>
      <c r="L343" s="34"/>
      <c r="M343" s="31" t="s">
        <v>48</v>
      </c>
      <c r="N343" s="29" t="n">
        <f aca="false">N344</f>
        <v>0</v>
      </c>
      <c r="O343" s="29" t="n">
        <f aca="false">O344</f>
        <v>0</v>
      </c>
      <c r="P343" s="29" t="n">
        <f aca="false">P344</f>
        <v>0</v>
      </c>
      <c r="Q343" s="53" t="n">
        <f aca="false">N343+O343+P343</f>
        <v>0</v>
      </c>
      <c r="R343" s="53" t="n">
        <f aca="false">N343</f>
        <v>0</v>
      </c>
      <c r="S343" s="53" t="n">
        <f aca="false">O343</f>
        <v>0</v>
      </c>
      <c r="T343" s="40"/>
      <c r="U343" s="40"/>
      <c r="V343" s="40"/>
      <c r="W343" s="40"/>
      <c r="X343" s="40"/>
      <c r="Y343" s="40"/>
      <c r="Z343" s="40"/>
      <c r="AA343" s="42"/>
    </row>
    <row r="344" s="43" customFormat="true" ht="15.75" hidden="true" customHeight="true" outlineLevel="0" collapsed="false">
      <c r="A344" s="34"/>
      <c r="B344" s="35"/>
      <c r="C344" s="36"/>
      <c r="D344" s="116"/>
      <c r="E344" s="138"/>
      <c r="F344" s="117"/>
      <c r="G344" s="38"/>
      <c r="H344" s="39"/>
      <c r="I344" s="40"/>
      <c r="J344" s="41"/>
      <c r="K344" s="38"/>
      <c r="L344" s="34"/>
      <c r="M344" s="31"/>
      <c r="N344" s="29"/>
      <c r="O344" s="29"/>
      <c r="P344" s="29"/>
      <c r="Q344" s="29"/>
      <c r="R344" s="53" t="n">
        <f aca="false">N344</f>
        <v>0</v>
      </c>
      <c r="S344" s="53" t="n">
        <f aca="false">O344</f>
        <v>0</v>
      </c>
      <c r="T344" s="40"/>
      <c r="U344" s="40"/>
      <c r="V344" s="40"/>
      <c r="W344" s="40"/>
      <c r="X344" s="40"/>
      <c r="Y344" s="40"/>
      <c r="Z344" s="40"/>
      <c r="AA344" s="42"/>
    </row>
    <row r="345" customFormat="false" ht="51" hidden="false" customHeight="true" outlineLevel="0" collapsed="false">
      <c r="A345" s="104" t="n">
        <v>42450</v>
      </c>
      <c r="B345" s="51" t="s">
        <v>139</v>
      </c>
      <c r="C345" s="24" t="s">
        <v>80</v>
      </c>
      <c r="D345" s="112" t="s">
        <v>140</v>
      </c>
      <c r="E345" s="113" t="s">
        <v>141</v>
      </c>
      <c r="F345" s="157" t="n">
        <v>42450</v>
      </c>
      <c r="G345" s="51"/>
      <c r="H345" s="158" t="s">
        <v>83</v>
      </c>
      <c r="I345" s="108" t="n">
        <v>42814</v>
      </c>
      <c r="J345" s="53" t="n">
        <v>500000000</v>
      </c>
      <c r="K345" s="159" t="n">
        <v>0.14</v>
      </c>
      <c r="L345" s="110"/>
      <c r="M345" s="27" t="s">
        <v>46</v>
      </c>
      <c r="N345" s="53" t="n">
        <v>0</v>
      </c>
      <c r="O345" s="53" t="n">
        <f aca="false">O346+O348</f>
        <v>0</v>
      </c>
      <c r="P345" s="53" t="n">
        <v>0</v>
      </c>
      <c r="Q345" s="53" t="n">
        <f aca="false">SUM(N345:P345)</f>
        <v>0</v>
      </c>
      <c r="R345" s="53" t="n">
        <f aca="false">N345</f>
        <v>0</v>
      </c>
      <c r="S345" s="53" t="n">
        <f aca="false">O345</f>
        <v>0</v>
      </c>
      <c r="T345" s="53"/>
      <c r="U345" s="53" t="n">
        <f aca="false">U350</f>
        <v>0</v>
      </c>
      <c r="V345" s="53" t="n">
        <f aca="false">(U345*K350/366*285)+(U345*K350/365*79)</f>
        <v>0</v>
      </c>
      <c r="W345" s="53" t="n">
        <f aca="false">U345+V345</f>
        <v>0</v>
      </c>
      <c r="X345" s="53"/>
      <c r="Y345" s="53"/>
      <c r="Z345" s="53"/>
      <c r="AA345" s="111"/>
    </row>
    <row r="346" s="43" customFormat="true" ht="24.95" hidden="true" customHeight="true" outlineLevel="0" collapsed="false">
      <c r="A346" s="34"/>
      <c r="B346" s="35"/>
      <c r="C346" s="36"/>
      <c r="D346" s="116"/>
      <c r="E346" s="37"/>
      <c r="F346" s="117"/>
      <c r="G346" s="38"/>
      <c r="H346" s="39"/>
      <c r="I346" s="40"/>
      <c r="J346" s="41"/>
      <c r="K346" s="38"/>
      <c r="L346" s="34"/>
      <c r="M346" s="31" t="s">
        <v>31</v>
      </c>
      <c r="N346" s="29" t="n">
        <f aca="false">N347</f>
        <v>0</v>
      </c>
      <c r="O346" s="29" t="n">
        <f aca="false">O347</f>
        <v>0</v>
      </c>
      <c r="P346" s="29" t="n">
        <f aca="false">P347</f>
        <v>0</v>
      </c>
      <c r="Q346" s="53" t="n">
        <f aca="false">N346+O346+P346</f>
        <v>0</v>
      </c>
      <c r="R346" s="40"/>
      <c r="S346" s="40"/>
      <c r="T346" s="40"/>
      <c r="U346" s="40"/>
      <c r="V346" s="40"/>
      <c r="W346" s="40"/>
      <c r="X346" s="40"/>
      <c r="Y346" s="40"/>
      <c r="Z346" s="40"/>
      <c r="AA346" s="42"/>
    </row>
    <row r="347" s="43" customFormat="true" ht="16.5" hidden="true" customHeight="true" outlineLevel="0" collapsed="false">
      <c r="A347" s="34"/>
      <c r="B347" s="35"/>
      <c r="C347" s="36"/>
      <c r="D347" s="116"/>
      <c r="E347" s="138"/>
      <c r="F347" s="117"/>
      <c r="G347" s="38"/>
      <c r="H347" s="39"/>
      <c r="I347" s="40"/>
      <c r="J347" s="41"/>
      <c r="K347" s="38"/>
      <c r="L347" s="34"/>
      <c r="M347" s="31"/>
      <c r="N347" s="29"/>
      <c r="O347" s="29"/>
      <c r="P347" s="29"/>
      <c r="Q347" s="29"/>
      <c r="R347" s="40"/>
      <c r="S347" s="40"/>
      <c r="T347" s="40"/>
      <c r="U347" s="40"/>
      <c r="V347" s="40"/>
      <c r="W347" s="40"/>
      <c r="X347" s="40"/>
      <c r="Y347" s="40"/>
      <c r="Z347" s="40"/>
      <c r="AA347" s="42"/>
    </row>
    <row r="348" s="43" customFormat="true" ht="24.95" hidden="true" customHeight="true" outlineLevel="0" collapsed="false">
      <c r="A348" s="34"/>
      <c r="B348" s="35"/>
      <c r="C348" s="36"/>
      <c r="D348" s="116"/>
      <c r="E348" s="37"/>
      <c r="F348" s="117"/>
      <c r="G348" s="38"/>
      <c r="H348" s="39"/>
      <c r="I348" s="40"/>
      <c r="J348" s="41"/>
      <c r="K348" s="38"/>
      <c r="L348" s="34"/>
      <c r="M348" s="31" t="s">
        <v>49</v>
      </c>
      <c r="N348" s="29" t="n">
        <f aca="false">N349</f>
        <v>0</v>
      </c>
      <c r="O348" s="29" t="n">
        <f aca="false">O349</f>
        <v>0</v>
      </c>
      <c r="P348" s="29" t="n">
        <f aca="false">P349</f>
        <v>0</v>
      </c>
      <c r="Q348" s="53" t="n">
        <f aca="false">N348+O348+P348</f>
        <v>0</v>
      </c>
      <c r="R348" s="40"/>
      <c r="S348" s="40"/>
      <c r="T348" s="40"/>
      <c r="U348" s="40"/>
      <c r="V348" s="40"/>
      <c r="W348" s="40"/>
      <c r="X348" s="40"/>
      <c r="Y348" s="40"/>
      <c r="Z348" s="40"/>
      <c r="AA348" s="42"/>
    </row>
    <row r="349" s="43" customFormat="true" ht="16.5" hidden="true" customHeight="true" outlineLevel="0" collapsed="false">
      <c r="A349" s="34"/>
      <c r="B349" s="35"/>
      <c r="C349" s="36"/>
      <c r="D349" s="116"/>
      <c r="E349" s="138"/>
      <c r="F349" s="117"/>
      <c r="G349" s="38"/>
      <c r="H349" s="39"/>
      <c r="I349" s="40"/>
      <c r="J349" s="41"/>
      <c r="K349" s="38"/>
      <c r="L349" s="34"/>
      <c r="M349" s="31"/>
      <c r="N349" s="29"/>
      <c r="O349" s="29"/>
      <c r="P349" s="29"/>
      <c r="Q349" s="29"/>
      <c r="R349" s="40"/>
      <c r="S349" s="40"/>
      <c r="T349" s="40"/>
      <c r="U349" s="40"/>
      <c r="V349" s="40"/>
      <c r="W349" s="40"/>
      <c r="X349" s="40"/>
      <c r="Y349" s="40"/>
      <c r="Z349" s="40"/>
      <c r="AA349" s="42"/>
    </row>
    <row r="350" customFormat="false" ht="31.5" hidden="true" customHeight="true" outlineLevel="0" collapsed="false">
      <c r="A350" s="104"/>
      <c r="B350" s="51"/>
      <c r="C350" s="24" t="s">
        <v>80</v>
      </c>
      <c r="D350" s="112" t="s">
        <v>140</v>
      </c>
      <c r="E350" s="106" t="s">
        <v>142</v>
      </c>
      <c r="F350" s="107" t="n">
        <v>42648</v>
      </c>
      <c r="G350" s="23"/>
      <c r="H350" s="24" t="s">
        <v>83</v>
      </c>
      <c r="I350" s="28" t="n">
        <v>42814</v>
      </c>
      <c r="J350" s="29"/>
      <c r="K350" s="109" t="n">
        <v>0.1365</v>
      </c>
      <c r="L350" s="110"/>
      <c r="M350" s="27"/>
      <c r="N350" s="53"/>
      <c r="O350" s="53"/>
      <c r="P350" s="53"/>
      <c r="Q350" s="53"/>
      <c r="R350" s="53"/>
      <c r="S350" s="53"/>
      <c r="T350" s="53"/>
      <c r="U350" s="53"/>
      <c r="V350" s="53"/>
      <c r="W350" s="53" t="n">
        <f aca="false">U350</f>
        <v>0</v>
      </c>
      <c r="X350" s="53"/>
      <c r="Y350" s="53"/>
      <c r="Z350" s="53"/>
      <c r="AA350" s="111"/>
    </row>
    <row r="351" customFormat="false" ht="51" hidden="false" customHeight="true" outlineLevel="0" collapsed="false">
      <c r="A351" s="104" t="n">
        <v>42457</v>
      </c>
      <c r="B351" s="51" t="s">
        <v>143</v>
      </c>
      <c r="C351" s="24" t="s">
        <v>80</v>
      </c>
      <c r="D351" s="112" t="s">
        <v>140</v>
      </c>
      <c r="E351" s="113" t="s">
        <v>144</v>
      </c>
      <c r="F351" s="157" t="n">
        <v>42457</v>
      </c>
      <c r="G351" s="51"/>
      <c r="H351" s="158" t="s">
        <v>83</v>
      </c>
      <c r="I351" s="108" t="n">
        <v>42821</v>
      </c>
      <c r="J351" s="53" t="n">
        <v>500000000</v>
      </c>
      <c r="K351" s="159" t="n">
        <v>0.1393</v>
      </c>
      <c r="L351" s="110"/>
      <c r="M351" s="27" t="s">
        <v>46</v>
      </c>
      <c r="N351" s="53" t="n">
        <f aca="false">N352+N355+N358+N360+N362</f>
        <v>1290000000</v>
      </c>
      <c r="O351" s="53" t="n">
        <f aca="false">O352+O355+O358+O360+O362+O364</f>
        <v>4567213.12</v>
      </c>
      <c r="P351" s="53" t="n">
        <v>0</v>
      </c>
      <c r="Q351" s="53" t="n">
        <f aca="false">SUM(N351:P351)</f>
        <v>1294567213.12</v>
      </c>
      <c r="R351" s="53" t="n">
        <f aca="false">N351</f>
        <v>1290000000</v>
      </c>
      <c r="S351" s="53" t="n">
        <f aca="false">O351</f>
        <v>4567213.12</v>
      </c>
      <c r="T351" s="53"/>
      <c r="U351" s="53" t="n">
        <f aca="false">U368</f>
        <v>0</v>
      </c>
      <c r="V351" s="53" t="n">
        <f aca="false">(U351*K371/366*122)+(U351*K371/365*86)</f>
        <v>0</v>
      </c>
      <c r="W351" s="53" t="n">
        <f aca="false">U351+V351</f>
        <v>0</v>
      </c>
      <c r="X351" s="53"/>
      <c r="Y351" s="53"/>
      <c r="Z351" s="53"/>
      <c r="AA351" s="111"/>
    </row>
    <row r="352" s="43" customFormat="true" ht="24.95" hidden="false" customHeight="true" outlineLevel="0" collapsed="false">
      <c r="A352" s="34"/>
      <c r="B352" s="35"/>
      <c r="C352" s="36"/>
      <c r="D352" s="116"/>
      <c r="E352" s="37"/>
      <c r="F352" s="117"/>
      <c r="G352" s="38"/>
      <c r="H352" s="39"/>
      <c r="I352" s="40"/>
      <c r="J352" s="41"/>
      <c r="K352" s="38"/>
      <c r="L352" s="34"/>
      <c r="M352" s="31" t="s">
        <v>31</v>
      </c>
      <c r="N352" s="29" t="n">
        <f aca="false">N353</f>
        <v>500000000</v>
      </c>
      <c r="O352" s="29" t="n">
        <f aca="false">O354</f>
        <v>2093306.01</v>
      </c>
      <c r="P352" s="29" t="n">
        <f aca="false">P353</f>
        <v>0</v>
      </c>
      <c r="Q352" s="53" t="n">
        <f aca="false">N352+O352+P352</f>
        <v>502093306.01</v>
      </c>
      <c r="R352" s="40"/>
      <c r="S352" s="40"/>
      <c r="T352" s="40"/>
      <c r="U352" s="40"/>
      <c r="V352" s="40"/>
      <c r="W352" s="40"/>
      <c r="X352" s="40"/>
      <c r="Y352" s="40"/>
      <c r="Z352" s="40"/>
      <c r="AA352" s="42"/>
    </row>
    <row r="353" s="43" customFormat="true" ht="16.5" hidden="false" customHeight="true" outlineLevel="0" collapsed="false">
      <c r="A353" s="34"/>
      <c r="B353" s="35"/>
      <c r="C353" s="36"/>
      <c r="D353" s="116"/>
      <c r="E353" s="138"/>
      <c r="F353" s="117"/>
      <c r="G353" s="38"/>
      <c r="H353" s="39"/>
      <c r="I353" s="40"/>
      <c r="J353" s="41"/>
      <c r="K353" s="38"/>
      <c r="L353" s="34"/>
      <c r="M353" s="31" t="n">
        <v>42471</v>
      </c>
      <c r="N353" s="29" t="n">
        <v>500000000</v>
      </c>
      <c r="O353" s="29"/>
      <c r="P353" s="29"/>
      <c r="Q353" s="29"/>
      <c r="R353" s="40"/>
      <c r="S353" s="40"/>
      <c r="T353" s="40"/>
      <c r="U353" s="40"/>
      <c r="V353" s="40"/>
      <c r="W353" s="40"/>
      <c r="X353" s="40"/>
      <c r="Y353" s="40"/>
      <c r="Z353" s="40"/>
      <c r="AA353" s="42"/>
    </row>
    <row r="354" s="43" customFormat="true" ht="16.5" hidden="false" customHeight="true" outlineLevel="0" collapsed="false">
      <c r="A354" s="34"/>
      <c r="B354" s="35"/>
      <c r="C354" s="36"/>
      <c r="D354" s="116"/>
      <c r="E354" s="138"/>
      <c r="F354" s="117"/>
      <c r="G354" s="38"/>
      <c r="H354" s="39"/>
      <c r="I354" s="40"/>
      <c r="J354" s="41"/>
      <c r="K354" s="38"/>
      <c r="L354" s="34"/>
      <c r="M354" s="31" t="n">
        <v>42471</v>
      </c>
      <c r="N354" s="29"/>
      <c r="O354" s="29" t="n">
        <v>2093306.01</v>
      </c>
      <c r="P354" s="29"/>
      <c r="Q354" s="29"/>
      <c r="R354" s="40"/>
      <c r="S354" s="40"/>
      <c r="T354" s="40"/>
      <c r="U354" s="40"/>
      <c r="V354" s="40"/>
      <c r="W354" s="40"/>
      <c r="X354" s="40"/>
      <c r="Y354" s="40"/>
      <c r="Z354" s="40"/>
      <c r="AA354" s="42"/>
    </row>
    <row r="355" s="43" customFormat="true" ht="24.95" hidden="false" customHeight="true" outlineLevel="0" collapsed="false">
      <c r="A355" s="34"/>
      <c r="B355" s="35"/>
      <c r="C355" s="36"/>
      <c r="D355" s="116"/>
      <c r="E355" s="37"/>
      <c r="F355" s="117"/>
      <c r="G355" s="38"/>
      <c r="H355" s="39"/>
      <c r="I355" s="40"/>
      <c r="J355" s="41"/>
      <c r="K355" s="38"/>
      <c r="L355" s="34"/>
      <c r="M355" s="31" t="s">
        <v>33</v>
      </c>
      <c r="N355" s="29" t="n">
        <f aca="false">N356</f>
        <v>200000000</v>
      </c>
      <c r="O355" s="29" t="n">
        <f aca="false">O357</f>
        <v>685081.97</v>
      </c>
      <c r="P355" s="29" t="n">
        <f aca="false">P356</f>
        <v>0</v>
      </c>
      <c r="Q355" s="53" t="n">
        <f aca="false">N355+O355+P355</f>
        <v>200685081.97</v>
      </c>
      <c r="R355" s="40"/>
      <c r="S355" s="40"/>
      <c r="T355" s="40"/>
      <c r="U355" s="40"/>
      <c r="V355" s="40"/>
      <c r="W355" s="40"/>
      <c r="X355" s="40"/>
      <c r="Y355" s="40"/>
      <c r="Z355" s="40"/>
      <c r="AA355" s="42"/>
    </row>
    <row r="356" s="43" customFormat="true" ht="16.5" hidden="false" customHeight="true" outlineLevel="0" collapsed="false">
      <c r="A356" s="34"/>
      <c r="B356" s="35"/>
      <c r="C356" s="36"/>
      <c r="D356" s="116"/>
      <c r="E356" s="138"/>
      <c r="F356" s="117"/>
      <c r="G356" s="38"/>
      <c r="H356" s="39"/>
      <c r="I356" s="40"/>
      <c r="J356" s="41"/>
      <c r="K356" s="38"/>
      <c r="L356" s="34"/>
      <c r="M356" s="31" t="n">
        <v>42524</v>
      </c>
      <c r="N356" s="29" t="n">
        <v>200000000</v>
      </c>
      <c r="O356" s="29"/>
      <c r="P356" s="29"/>
      <c r="Q356" s="29"/>
      <c r="R356" s="40"/>
      <c r="S356" s="40"/>
      <c r="T356" s="40"/>
      <c r="U356" s="40"/>
      <c r="V356" s="40"/>
      <c r="W356" s="40"/>
      <c r="X356" s="40"/>
      <c r="Y356" s="40"/>
      <c r="Z356" s="40"/>
      <c r="AA356" s="42"/>
    </row>
    <row r="357" s="43" customFormat="true" ht="16.5" hidden="false" customHeight="true" outlineLevel="0" collapsed="false">
      <c r="A357" s="34"/>
      <c r="B357" s="35"/>
      <c r="C357" s="36"/>
      <c r="D357" s="116"/>
      <c r="E357" s="138"/>
      <c r="F357" s="117"/>
      <c r="G357" s="38"/>
      <c r="H357" s="39"/>
      <c r="I357" s="40"/>
      <c r="J357" s="41"/>
      <c r="K357" s="38"/>
      <c r="L357" s="34"/>
      <c r="M357" s="31" t="n">
        <v>42524</v>
      </c>
      <c r="N357" s="29"/>
      <c r="O357" s="29" t="n">
        <v>685081.97</v>
      </c>
      <c r="P357" s="29"/>
      <c r="Q357" s="29"/>
      <c r="R357" s="40"/>
      <c r="S357" s="40"/>
      <c r="T357" s="40"/>
      <c r="U357" s="40"/>
      <c r="V357" s="40"/>
      <c r="W357" s="40"/>
      <c r="X357" s="40"/>
      <c r="Y357" s="40"/>
      <c r="Z357" s="40"/>
      <c r="AA357" s="42"/>
    </row>
    <row r="358" s="43" customFormat="true" ht="24.95" hidden="false" customHeight="true" outlineLevel="0" collapsed="false">
      <c r="A358" s="34"/>
      <c r="B358" s="35"/>
      <c r="C358" s="36"/>
      <c r="D358" s="116"/>
      <c r="E358" s="37"/>
      <c r="F358" s="117"/>
      <c r="G358" s="38"/>
      <c r="H358" s="39"/>
      <c r="I358" s="40"/>
      <c r="J358" s="41"/>
      <c r="K358" s="38"/>
      <c r="L358" s="34"/>
      <c r="M358" s="31" t="s">
        <v>34</v>
      </c>
      <c r="N358" s="29" t="n">
        <f aca="false">N359</f>
        <v>200000000</v>
      </c>
      <c r="O358" s="29" t="n">
        <f aca="false">O359</f>
        <v>0</v>
      </c>
      <c r="P358" s="29" t="n">
        <f aca="false">P359</f>
        <v>0</v>
      </c>
      <c r="Q358" s="53" t="n">
        <f aca="false">N358+O358+P358</f>
        <v>200000000</v>
      </c>
      <c r="R358" s="40"/>
      <c r="S358" s="40"/>
      <c r="T358" s="40"/>
      <c r="U358" s="40"/>
      <c r="V358" s="40"/>
      <c r="W358" s="40"/>
      <c r="X358" s="40"/>
      <c r="Y358" s="40"/>
      <c r="Z358" s="40"/>
      <c r="AA358" s="42"/>
    </row>
    <row r="359" s="43" customFormat="true" ht="16.5" hidden="false" customHeight="true" outlineLevel="0" collapsed="false">
      <c r="A359" s="34"/>
      <c r="B359" s="35"/>
      <c r="C359" s="36"/>
      <c r="D359" s="116"/>
      <c r="E359" s="138"/>
      <c r="F359" s="117"/>
      <c r="G359" s="38"/>
      <c r="H359" s="39"/>
      <c r="I359" s="40"/>
      <c r="J359" s="41"/>
      <c r="K359" s="38"/>
      <c r="L359" s="34"/>
      <c r="M359" s="31" t="n">
        <v>42579</v>
      </c>
      <c r="N359" s="29" t="n">
        <v>200000000</v>
      </c>
      <c r="O359" s="29"/>
      <c r="P359" s="29"/>
      <c r="Q359" s="29"/>
      <c r="R359" s="40"/>
      <c r="S359" s="40"/>
      <c r="T359" s="40"/>
      <c r="U359" s="40"/>
      <c r="V359" s="40"/>
      <c r="W359" s="40"/>
      <c r="X359" s="40"/>
      <c r="Y359" s="40"/>
      <c r="Z359" s="40"/>
      <c r="AA359" s="42"/>
    </row>
    <row r="360" s="43" customFormat="true" ht="24.95" hidden="false" customHeight="true" outlineLevel="0" collapsed="false">
      <c r="A360" s="34"/>
      <c r="B360" s="35"/>
      <c r="C360" s="36"/>
      <c r="D360" s="116"/>
      <c r="E360" s="37"/>
      <c r="F360" s="117"/>
      <c r="G360" s="38"/>
      <c r="H360" s="39"/>
      <c r="I360" s="40"/>
      <c r="J360" s="41"/>
      <c r="K360" s="38"/>
      <c r="L360" s="34"/>
      <c r="M360" s="31" t="s">
        <v>35</v>
      </c>
      <c r="N360" s="29" t="n">
        <f aca="false">N361</f>
        <v>0</v>
      </c>
      <c r="O360" s="29" t="n">
        <f aca="false">O361</f>
        <v>685081.97</v>
      </c>
      <c r="P360" s="29" t="n">
        <f aca="false">P361</f>
        <v>0</v>
      </c>
      <c r="Q360" s="53" t="n">
        <f aca="false">N360+O360+P360</f>
        <v>685081.97</v>
      </c>
      <c r="R360" s="40"/>
      <c r="S360" s="40"/>
      <c r="T360" s="40"/>
      <c r="U360" s="40"/>
      <c r="V360" s="40"/>
      <c r="W360" s="40"/>
      <c r="X360" s="40"/>
      <c r="Y360" s="40"/>
      <c r="Z360" s="40"/>
      <c r="AA360" s="42"/>
    </row>
    <row r="361" s="43" customFormat="true" ht="16.5" hidden="false" customHeight="true" outlineLevel="0" collapsed="false">
      <c r="A361" s="34"/>
      <c r="B361" s="35"/>
      <c r="C361" s="36"/>
      <c r="D361" s="116"/>
      <c r="E361" s="138"/>
      <c r="F361" s="117"/>
      <c r="G361" s="38"/>
      <c r="H361" s="39"/>
      <c r="I361" s="40"/>
      <c r="J361" s="41"/>
      <c r="K361" s="38"/>
      <c r="L361" s="34"/>
      <c r="M361" s="31" t="n">
        <v>42604</v>
      </c>
      <c r="N361" s="29"/>
      <c r="O361" s="29" t="n">
        <v>685081.97</v>
      </c>
      <c r="P361" s="29"/>
      <c r="Q361" s="29"/>
      <c r="R361" s="40"/>
      <c r="S361" s="40"/>
      <c r="T361" s="40"/>
      <c r="U361" s="40"/>
      <c r="V361" s="40"/>
      <c r="W361" s="40"/>
      <c r="X361" s="40"/>
      <c r="Y361" s="40"/>
      <c r="Z361" s="40"/>
      <c r="AA361" s="42"/>
    </row>
    <row r="362" s="43" customFormat="true" ht="24.95" hidden="false" customHeight="true" outlineLevel="0" collapsed="false">
      <c r="A362" s="34"/>
      <c r="B362" s="35"/>
      <c r="C362" s="36"/>
      <c r="D362" s="116"/>
      <c r="E362" s="37"/>
      <c r="F362" s="117"/>
      <c r="G362" s="38"/>
      <c r="H362" s="39"/>
      <c r="I362" s="40"/>
      <c r="J362" s="41"/>
      <c r="K362" s="38"/>
      <c r="L362" s="34"/>
      <c r="M362" s="31" t="s">
        <v>36</v>
      </c>
      <c r="N362" s="29" t="n">
        <f aca="false">N363</f>
        <v>390000000</v>
      </c>
      <c r="O362" s="29" t="n">
        <f aca="false">O363</f>
        <v>0</v>
      </c>
      <c r="P362" s="29" t="n">
        <f aca="false">P363</f>
        <v>0</v>
      </c>
      <c r="Q362" s="53" t="n">
        <f aca="false">N362+O362+P362</f>
        <v>390000000</v>
      </c>
      <c r="R362" s="40"/>
      <c r="S362" s="40"/>
      <c r="T362" s="40"/>
      <c r="U362" s="40"/>
      <c r="V362" s="40"/>
      <c r="W362" s="40"/>
      <c r="X362" s="40"/>
      <c r="Y362" s="40"/>
      <c r="Z362" s="40"/>
      <c r="AA362" s="42"/>
    </row>
    <row r="363" s="43" customFormat="true" ht="16.5" hidden="false" customHeight="true" outlineLevel="0" collapsed="false">
      <c r="A363" s="34"/>
      <c r="B363" s="35"/>
      <c r="C363" s="36"/>
      <c r="D363" s="116"/>
      <c r="E363" s="138"/>
      <c r="F363" s="117"/>
      <c r="G363" s="38"/>
      <c r="H363" s="39"/>
      <c r="I363" s="40"/>
      <c r="J363" s="41"/>
      <c r="K363" s="38"/>
      <c r="L363" s="34"/>
      <c r="M363" s="31" t="n">
        <v>42634</v>
      </c>
      <c r="N363" s="29" t="n">
        <v>390000000</v>
      </c>
      <c r="O363" s="29"/>
      <c r="P363" s="29"/>
      <c r="Q363" s="29"/>
      <c r="R363" s="40"/>
      <c r="S363" s="40"/>
      <c r="T363" s="40"/>
      <c r="U363" s="40"/>
      <c r="V363" s="40"/>
      <c r="W363" s="40"/>
      <c r="X363" s="40"/>
      <c r="Y363" s="40"/>
      <c r="Z363" s="40"/>
      <c r="AA363" s="42"/>
    </row>
    <row r="364" s="43" customFormat="true" ht="24.95" hidden="false" customHeight="true" outlineLevel="0" collapsed="false">
      <c r="A364" s="34"/>
      <c r="B364" s="35"/>
      <c r="C364" s="36"/>
      <c r="D364" s="116"/>
      <c r="E364" s="37"/>
      <c r="F364" s="117"/>
      <c r="G364" s="38"/>
      <c r="H364" s="39"/>
      <c r="I364" s="40"/>
      <c r="J364" s="41"/>
      <c r="K364" s="38"/>
      <c r="L364" s="34"/>
      <c r="M364" s="31" t="s">
        <v>37</v>
      </c>
      <c r="N364" s="29" t="n">
        <f aca="false">N365</f>
        <v>0</v>
      </c>
      <c r="O364" s="29" t="n">
        <f aca="false">O365</f>
        <v>1103743.17</v>
      </c>
      <c r="P364" s="29" t="n">
        <f aca="false">P365</f>
        <v>0</v>
      </c>
      <c r="Q364" s="53" t="n">
        <f aca="false">N364+O364+P364</f>
        <v>1103743.17</v>
      </c>
      <c r="R364" s="40"/>
      <c r="S364" s="40"/>
      <c r="T364" s="40"/>
      <c r="U364" s="40"/>
      <c r="V364" s="40"/>
      <c r="W364" s="40"/>
      <c r="X364" s="40"/>
      <c r="Y364" s="40"/>
      <c r="Z364" s="40"/>
      <c r="AA364" s="42"/>
    </row>
    <row r="365" s="43" customFormat="true" ht="16.5" hidden="false" customHeight="true" outlineLevel="0" collapsed="false">
      <c r="A365" s="34"/>
      <c r="B365" s="35"/>
      <c r="C365" s="36"/>
      <c r="D365" s="116"/>
      <c r="E365" s="138"/>
      <c r="F365" s="117"/>
      <c r="G365" s="38"/>
      <c r="H365" s="39"/>
      <c r="I365" s="40"/>
      <c r="J365" s="41"/>
      <c r="K365" s="38"/>
      <c r="L365" s="34"/>
      <c r="M365" s="31" t="n">
        <v>42663</v>
      </c>
      <c r="N365" s="29"/>
      <c r="O365" s="29" t="n">
        <v>1103743.17</v>
      </c>
      <c r="P365" s="29"/>
      <c r="Q365" s="29"/>
      <c r="R365" s="40"/>
      <c r="S365" s="40"/>
      <c r="T365" s="40"/>
      <c r="U365" s="40"/>
      <c r="V365" s="40"/>
      <c r="W365" s="40"/>
      <c r="X365" s="40"/>
      <c r="Y365" s="40"/>
      <c r="Z365" s="40"/>
      <c r="AA365" s="42"/>
    </row>
    <row r="366" customFormat="false" ht="32.1" hidden="false" customHeight="true" outlineLevel="0" collapsed="false">
      <c r="A366" s="104" t="n">
        <v>42460</v>
      </c>
      <c r="B366" s="51"/>
      <c r="C366" s="24" t="s">
        <v>80</v>
      </c>
      <c r="D366" s="112" t="s">
        <v>140</v>
      </c>
      <c r="E366" s="113" t="s">
        <v>144</v>
      </c>
      <c r="F366" s="157" t="n">
        <v>42457</v>
      </c>
      <c r="G366" s="23"/>
      <c r="H366" s="24" t="s">
        <v>83</v>
      </c>
      <c r="I366" s="28" t="n">
        <v>42821</v>
      </c>
      <c r="J366" s="29" t="n">
        <v>500000000</v>
      </c>
      <c r="K366" s="109" t="n">
        <v>0.1393</v>
      </c>
      <c r="L366" s="110"/>
      <c r="M366" s="27"/>
      <c r="N366" s="53" t="n">
        <f aca="false">J366</f>
        <v>500000000</v>
      </c>
      <c r="O366" s="53"/>
      <c r="P366" s="53"/>
      <c r="Q366" s="53" t="n">
        <f aca="false">N366</f>
        <v>500000000</v>
      </c>
      <c r="R366" s="53"/>
      <c r="S366" s="53"/>
      <c r="T366" s="53"/>
      <c r="U366" s="53" t="n">
        <v>0</v>
      </c>
      <c r="V366" s="53"/>
      <c r="W366" s="53" t="n">
        <f aca="false">U366</f>
        <v>0</v>
      </c>
      <c r="X366" s="53"/>
      <c r="Y366" s="53"/>
      <c r="Z366" s="53"/>
      <c r="AA366" s="111"/>
    </row>
    <row r="367" customFormat="false" ht="32.1" hidden="false" customHeight="true" outlineLevel="0" collapsed="false">
      <c r="A367" s="104" t="n">
        <v>42515</v>
      </c>
      <c r="B367" s="51"/>
      <c r="C367" s="24" t="s">
        <v>80</v>
      </c>
      <c r="D367" s="112" t="s">
        <v>140</v>
      </c>
      <c r="E367" s="113" t="s">
        <v>144</v>
      </c>
      <c r="F367" s="157" t="n">
        <v>42457</v>
      </c>
      <c r="G367" s="23"/>
      <c r="H367" s="24" t="s">
        <v>83</v>
      </c>
      <c r="I367" s="28" t="n">
        <v>42821</v>
      </c>
      <c r="J367" s="29" t="n">
        <v>200000000</v>
      </c>
      <c r="K367" s="109" t="n">
        <v>0.1393</v>
      </c>
      <c r="L367" s="110"/>
      <c r="M367" s="27"/>
      <c r="N367" s="53" t="n">
        <v>200000000</v>
      </c>
      <c r="O367" s="53"/>
      <c r="P367" s="53"/>
      <c r="Q367" s="53" t="n">
        <f aca="false">N367</f>
        <v>200000000</v>
      </c>
      <c r="R367" s="53"/>
      <c r="S367" s="53"/>
      <c r="T367" s="53"/>
      <c r="U367" s="53" t="n">
        <v>0</v>
      </c>
      <c r="V367" s="53"/>
      <c r="W367" s="53" t="n">
        <f aca="false">U367</f>
        <v>0</v>
      </c>
      <c r="X367" s="53"/>
      <c r="Y367" s="53"/>
      <c r="Z367" s="53"/>
      <c r="AA367" s="111"/>
    </row>
    <row r="368" customFormat="false" ht="32.1" hidden="false" customHeight="true" outlineLevel="0" collapsed="false">
      <c r="A368" s="104" t="n">
        <v>42570</v>
      </c>
      <c r="B368" s="51"/>
      <c r="C368" s="24" t="s">
        <v>80</v>
      </c>
      <c r="D368" s="112" t="s">
        <v>140</v>
      </c>
      <c r="E368" s="113" t="s">
        <v>144</v>
      </c>
      <c r="F368" s="157" t="n">
        <v>42457</v>
      </c>
      <c r="G368" s="23"/>
      <c r="H368" s="24" t="s">
        <v>83</v>
      </c>
      <c r="I368" s="28" t="n">
        <v>42821</v>
      </c>
      <c r="J368" s="29" t="n">
        <v>200000000</v>
      </c>
      <c r="K368" s="109" t="n">
        <v>0.1393</v>
      </c>
      <c r="L368" s="110"/>
      <c r="M368" s="27"/>
      <c r="N368" s="53" t="n">
        <v>200000000</v>
      </c>
      <c r="O368" s="53"/>
      <c r="P368" s="53"/>
      <c r="Q368" s="53" t="n">
        <f aca="false">N368</f>
        <v>200000000</v>
      </c>
      <c r="R368" s="53"/>
      <c r="S368" s="53"/>
      <c r="T368" s="53"/>
      <c r="U368" s="53" t="n">
        <v>0</v>
      </c>
      <c r="V368" s="53"/>
      <c r="W368" s="53" t="n">
        <f aca="false">U368</f>
        <v>0</v>
      </c>
      <c r="X368" s="53"/>
      <c r="Y368" s="53"/>
      <c r="Z368" s="53"/>
      <c r="AA368" s="111"/>
    </row>
    <row r="369" customFormat="false" ht="32.1" hidden="false" customHeight="true" outlineLevel="0" collapsed="false">
      <c r="A369" s="104" t="n">
        <v>42626</v>
      </c>
      <c r="B369" s="51"/>
      <c r="C369" s="24" t="s">
        <v>80</v>
      </c>
      <c r="D369" s="112" t="s">
        <v>140</v>
      </c>
      <c r="E369" s="113" t="s">
        <v>144</v>
      </c>
      <c r="F369" s="157" t="n">
        <v>42457</v>
      </c>
      <c r="G369" s="23"/>
      <c r="H369" s="24" t="s">
        <v>83</v>
      </c>
      <c r="I369" s="28" t="n">
        <v>42821</v>
      </c>
      <c r="J369" s="29" t="n">
        <v>280000000</v>
      </c>
      <c r="K369" s="109" t="n">
        <v>0.1393</v>
      </c>
      <c r="L369" s="110"/>
      <c r="M369" s="27"/>
      <c r="N369" s="53" t="n">
        <f aca="false">J369</f>
        <v>280000000</v>
      </c>
      <c r="O369" s="53"/>
      <c r="P369" s="53"/>
      <c r="Q369" s="53" t="n">
        <f aca="false">N369</f>
        <v>280000000</v>
      </c>
      <c r="R369" s="53"/>
      <c r="S369" s="53"/>
      <c r="T369" s="53"/>
      <c r="U369" s="53" t="n">
        <v>0</v>
      </c>
      <c r="V369" s="53"/>
      <c r="W369" s="53" t="n">
        <f aca="false">U369</f>
        <v>0</v>
      </c>
      <c r="X369" s="53"/>
      <c r="Y369" s="53"/>
      <c r="Z369" s="53"/>
      <c r="AA369" s="111"/>
    </row>
    <row r="370" customFormat="false" ht="32.1" hidden="false" customHeight="true" outlineLevel="0" collapsed="false">
      <c r="A370" s="104" t="n">
        <v>42628</v>
      </c>
      <c r="B370" s="51"/>
      <c r="C370" s="24" t="s">
        <v>80</v>
      </c>
      <c r="D370" s="112" t="s">
        <v>140</v>
      </c>
      <c r="E370" s="113" t="s">
        <v>144</v>
      </c>
      <c r="F370" s="157" t="n">
        <v>42457</v>
      </c>
      <c r="G370" s="23"/>
      <c r="H370" s="24" t="s">
        <v>83</v>
      </c>
      <c r="I370" s="28" t="n">
        <v>42821</v>
      </c>
      <c r="J370" s="29" t="n">
        <v>110000000</v>
      </c>
      <c r="K370" s="109" t="n">
        <v>0.1393</v>
      </c>
      <c r="L370" s="110"/>
      <c r="M370" s="27"/>
      <c r="N370" s="53" t="n">
        <f aca="false">J370</f>
        <v>110000000</v>
      </c>
      <c r="O370" s="53"/>
      <c r="P370" s="53"/>
      <c r="Q370" s="53" t="n">
        <f aca="false">N370</f>
        <v>110000000</v>
      </c>
      <c r="R370" s="53"/>
      <c r="S370" s="53"/>
      <c r="T370" s="53"/>
      <c r="U370" s="53" t="n">
        <v>0</v>
      </c>
      <c r="V370" s="53"/>
      <c r="W370" s="53" t="n">
        <f aca="false">U370</f>
        <v>0</v>
      </c>
      <c r="X370" s="53"/>
      <c r="Y370" s="53"/>
      <c r="Z370" s="53"/>
      <c r="AA370" s="111"/>
    </row>
    <row r="371" customFormat="false" ht="32.1" hidden="true" customHeight="true" outlineLevel="0" collapsed="false">
      <c r="A371" s="104"/>
      <c r="B371" s="51"/>
      <c r="C371" s="24" t="s">
        <v>80</v>
      </c>
      <c r="D371" s="112" t="s">
        <v>140</v>
      </c>
      <c r="E371" s="113" t="s">
        <v>145</v>
      </c>
      <c r="F371" s="157" t="n">
        <v>42648</v>
      </c>
      <c r="G371" s="51"/>
      <c r="H371" s="24" t="s">
        <v>83</v>
      </c>
      <c r="I371" s="28" t="n">
        <v>42821</v>
      </c>
      <c r="J371" s="53"/>
      <c r="K371" s="109" t="n">
        <v>0.1365</v>
      </c>
      <c r="L371" s="110"/>
      <c r="M371" s="27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111"/>
    </row>
    <row r="372" customFormat="false" ht="51" hidden="false" customHeight="true" outlineLevel="0" collapsed="false">
      <c r="A372" s="104" t="n">
        <v>42457</v>
      </c>
      <c r="B372" s="51" t="s">
        <v>146</v>
      </c>
      <c r="C372" s="24" t="s">
        <v>80</v>
      </c>
      <c r="D372" s="112" t="s">
        <v>147</v>
      </c>
      <c r="E372" s="113" t="s">
        <v>148</v>
      </c>
      <c r="F372" s="157" t="n">
        <v>42457</v>
      </c>
      <c r="G372" s="51"/>
      <c r="H372" s="158" t="s">
        <v>83</v>
      </c>
      <c r="I372" s="108" t="n">
        <v>43186</v>
      </c>
      <c r="J372" s="53" t="n">
        <v>1000000000</v>
      </c>
      <c r="K372" s="159" t="n">
        <v>0.1393</v>
      </c>
      <c r="L372" s="110"/>
      <c r="M372" s="27" t="s">
        <v>46</v>
      </c>
      <c r="N372" s="53" t="n">
        <v>0</v>
      </c>
      <c r="O372" s="53" t="n">
        <f aca="false">O373+O375+O377+O379+O381+O383</f>
        <v>64370491.81</v>
      </c>
      <c r="P372" s="53" t="n">
        <v>0</v>
      </c>
      <c r="Q372" s="53" t="n">
        <f aca="false">SUM(N372:P372)</f>
        <v>64370491.81</v>
      </c>
      <c r="R372" s="53" t="n">
        <f aca="false">N372</f>
        <v>0</v>
      </c>
      <c r="S372" s="53" t="n">
        <f aca="false">O372</f>
        <v>64370491.81</v>
      </c>
      <c r="T372" s="53"/>
      <c r="U372" s="53" t="n">
        <f aca="false">U385</f>
        <v>1000000000</v>
      </c>
      <c r="V372" s="53" t="n">
        <f aca="false">(U372*K385/366*31)+(U372*K385/365*451)</f>
        <v>178770771.764354</v>
      </c>
      <c r="W372" s="53" t="n">
        <f aca="false">U372+V372</f>
        <v>1178770771.76435</v>
      </c>
      <c r="X372" s="53"/>
      <c r="Y372" s="53"/>
      <c r="Z372" s="53"/>
      <c r="AA372" s="111"/>
    </row>
    <row r="373" s="43" customFormat="true" ht="24.95" hidden="false" customHeight="true" outlineLevel="0" collapsed="false">
      <c r="A373" s="34"/>
      <c r="B373" s="35"/>
      <c r="C373" s="36"/>
      <c r="D373" s="116"/>
      <c r="E373" s="37"/>
      <c r="F373" s="117"/>
      <c r="G373" s="38"/>
      <c r="H373" s="39"/>
      <c r="I373" s="40"/>
      <c r="J373" s="41"/>
      <c r="K373" s="38"/>
      <c r="L373" s="34"/>
      <c r="M373" s="31" t="s">
        <v>34</v>
      </c>
      <c r="N373" s="29" t="n">
        <f aca="false">N374</f>
        <v>0</v>
      </c>
      <c r="O373" s="29" t="n">
        <f aca="false">O374</f>
        <v>7768852.46</v>
      </c>
      <c r="P373" s="29" t="n">
        <f aca="false">P374</f>
        <v>0</v>
      </c>
      <c r="Q373" s="53" t="n">
        <f aca="false">N373+O373+P373</f>
        <v>7768852.46</v>
      </c>
      <c r="R373" s="40"/>
      <c r="S373" s="40"/>
      <c r="T373" s="40"/>
      <c r="U373" s="40"/>
      <c r="V373" s="40"/>
      <c r="W373" s="40"/>
      <c r="X373" s="40"/>
      <c r="Y373" s="40"/>
      <c r="Z373" s="40"/>
      <c r="AA373" s="42"/>
    </row>
    <row r="374" s="43" customFormat="true" ht="16.5" hidden="false" customHeight="true" outlineLevel="0" collapsed="false">
      <c r="A374" s="34"/>
      <c r="B374" s="35"/>
      <c r="C374" s="36"/>
      <c r="D374" s="116"/>
      <c r="E374" s="138"/>
      <c r="F374" s="117"/>
      <c r="G374" s="38"/>
      <c r="H374" s="39"/>
      <c r="I374" s="40"/>
      <c r="J374" s="41"/>
      <c r="K374" s="38"/>
      <c r="L374" s="34"/>
      <c r="M374" s="31" t="n">
        <v>42579</v>
      </c>
      <c r="N374" s="29"/>
      <c r="O374" s="29" t="n">
        <v>7768852.46</v>
      </c>
      <c r="P374" s="29"/>
      <c r="Q374" s="29"/>
      <c r="R374" s="40"/>
      <c r="S374" s="40"/>
      <c r="T374" s="40"/>
      <c r="U374" s="40"/>
      <c r="V374" s="40"/>
      <c r="W374" s="40"/>
      <c r="X374" s="40"/>
      <c r="Y374" s="40"/>
      <c r="Z374" s="40"/>
      <c r="AA374" s="42"/>
    </row>
    <row r="375" s="43" customFormat="true" ht="24.95" hidden="false" customHeight="true" outlineLevel="0" collapsed="false">
      <c r="A375" s="34"/>
      <c r="B375" s="35"/>
      <c r="C375" s="36"/>
      <c r="D375" s="116"/>
      <c r="E375" s="37"/>
      <c r="F375" s="117"/>
      <c r="G375" s="38"/>
      <c r="H375" s="39"/>
      <c r="I375" s="40"/>
      <c r="J375" s="41"/>
      <c r="K375" s="38"/>
      <c r="L375" s="34"/>
      <c r="M375" s="31" t="s">
        <v>35</v>
      </c>
      <c r="N375" s="29" t="n">
        <f aca="false">N376</f>
        <v>0</v>
      </c>
      <c r="O375" s="29" t="n">
        <f aca="false">O376</f>
        <v>11468306.01</v>
      </c>
      <c r="P375" s="29" t="n">
        <f aca="false">P376</f>
        <v>0</v>
      </c>
      <c r="Q375" s="29" t="n">
        <f aca="false">N375+O375+P375</f>
        <v>11468306.01</v>
      </c>
      <c r="R375" s="40"/>
      <c r="S375" s="40"/>
      <c r="T375" s="40"/>
      <c r="U375" s="40"/>
      <c r="V375" s="40"/>
      <c r="W375" s="40"/>
      <c r="X375" s="40"/>
      <c r="Y375" s="40"/>
      <c r="Z375" s="40"/>
      <c r="AA375" s="42"/>
    </row>
    <row r="376" s="43" customFormat="true" ht="16.5" hidden="false" customHeight="true" outlineLevel="0" collapsed="false">
      <c r="A376" s="122"/>
      <c r="B376" s="123"/>
      <c r="C376" s="124"/>
      <c r="D376" s="125"/>
      <c r="E376" s="163"/>
      <c r="F376" s="127"/>
      <c r="G376" s="128"/>
      <c r="H376" s="129"/>
      <c r="I376" s="130"/>
      <c r="J376" s="131"/>
      <c r="K376" s="128"/>
      <c r="L376" s="122"/>
      <c r="M376" s="132" t="n">
        <v>42604</v>
      </c>
      <c r="N376" s="133"/>
      <c r="O376" s="133" t="n">
        <v>11468306.01</v>
      </c>
      <c r="P376" s="133"/>
      <c r="Q376" s="133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5"/>
    </row>
    <row r="377" s="43" customFormat="true" ht="24.95" hidden="false" customHeight="true" outlineLevel="0" collapsed="false">
      <c r="A377" s="34"/>
      <c r="B377" s="35"/>
      <c r="C377" s="36"/>
      <c r="D377" s="116"/>
      <c r="E377" s="37"/>
      <c r="F377" s="117"/>
      <c r="G377" s="38"/>
      <c r="H377" s="39"/>
      <c r="I377" s="40"/>
      <c r="J377" s="41"/>
      <c r="K377" s="38"/>
      <c r="L377" s="34"/>
      <c r="M377" s="31" t="s">
        <v>36</v>
      </c>
      <c r="N377" s="29" t="n">
        <f aca="false">N378</f>
        <v>0</v>
      </c>
      <c r="O377" s="29" t="n">
        <f aca="false">O378</f>
        <v>11468306.01</v>
      </c>
      <c r="P377" s="29" t="n">
        <f aca="false">P378</f>
        <v>0</v>
      </c>
      <c r="Q377" s="53" t="n">
        <f aca="false">N377+O377+P377</f>
        <v>11468306.01</v>
      </c>
      <c r="R377" s="40"/>
      <c r="S377" s="40"/>
      <c r="T377" s="40"/>
      <c r="U377" s="40"/>
      <c r="V377" s="40"/>
      <c r="W377" s="40"/>
      <c r="X377" s="40"/>
      <c r="Y377" s="40"/>
      <c r="Z377" s="40"/>
      <c r="AA377" s="42"/>
    </row>
    <row r="378" s="43" customFormat="true" ht="16.5" hidden="false" customHeight="true" outlineLevel="0" collapsed="false">
      <c r="A378" s="34"/>
      <c r="B378" s="35"/>
      <c r="C378" s="36"/>
      <c r="D378" s="116"/>
      <c r="E378" s="138"/>
      <c r="F378" s="117"/>
      <c r="G378" s="38"/>
      <c r="H378" s="39"/>
      <c r="I378" s="40"/>
      <c r="J378" s="41"/>
      <c r="K378" s="38"/>
      <c r="L378" s="34"/>
      <c r="M378" s="31" t="n">
        <v>42635</v>
      </c>
      <c r="N378" s="29"/>
      <c r="O378" s="29" t="n">
        <v>11468306.01</v>
      </c>
      <c r="P378" s="29"/>
      <c r="Q378" s="29"/>
      <c r="R378" s="40"/>
      <c r="S378" s="40"/>
      <c r="T378" s="40"/>
      <c r="U378" s="40"/>
      <c r="V378" s="40"/>
      <c r="W378" s="40"/>
      <c r="X378" s="40"/>
      <c r="Y378" s="40"/>
      <c r="Z378" s="40"/>
      <c r="AA378" s="42"/>
    </row>
    <row r="379" s="43" customFormat="true" ht="24.95" hidden="false" customHeight="true" outlineLevel="0" collapsed="false">
      <c r="A379" s="34"/>
      <c r="B379" s="35"/>
      <c r="C379" s="36"/>
      <c r="D379" s="116"/>
      <c r="E379" s="37"/>
      <c r="F379" s="117"/>
      <c r="G379" s="38"/>
      <c r="H379" s="39"/>
      <c r="I379" s="40"/>
      <c r="J379" s="41"/>
      <c r="K379" s="38"/>
      <c r="L379" s="34"/>
      <c r="M379" s="31" t="s">
        <v>37</v>
      </c>
      <c r="N379" s="29" t="n">
        <f aca="false">N380</f>
        <v>0</v>
      </c>
      <c r="O379" s="29" t="n">
        <f aca="false">O380</f>
        <v>11098360.66</v>
      </c>
      <c r="P379" s="29" t="n">
        <f aca="false">P380</f>
        <v>0</v>
      </c>
      <c r="Q379" s="53" t="n">
        <f aca="false">N379+O379+P379</f>
        <v>11098360.66</v>
      </c>
      <c r="R379" s="40"/>
      <c r="S379" s="40"/>
      <c r="T379" s="40"/>
      <c r="U379" s="40"/>
      <c r="V379" s="40"/>
      <c r="W379" s="40"/>
      <c r="X379" s="40"/>
      <c r="Y379" s="40"/>
      <c r="Z379" s="40"/>
      <c r="AA379" s="42"/>
    </row>
    <row r="380" s="43" customFormat="true" ht="16.5" hidden="false" customHeight="true" outlineLevel="0" collapsed="false">
      <c r="A380" s="34"/>
      <c r="B380" s="35"/>
      <c r="C380" s="36"/>
      <c r="D380" s="116"/>
      <c r="E380" s="138"/>
      <c r="F380" s="117"/>
      <c r="G380" s="38"/>
      <c r="H380" s="39"/>
      <c r="I380" s="40"/>
      <c r="J380" s="41"/>
      <c r="K380" s="38"/>
      <c r="L380" s="34"/>
      <c r="M380" s="31" t="n">
        <v>42667</v>
      </c>
      <c r="N380" s="29"/>
      <c r="O380" s="29" t="n">
        <v>11098360.66</v>
      </c>
      <c r="P380" s="29"/>
      <c r="Q380" s="29"/>
      <c r="R380" s="40"/>
      <c r="S380" s="40"/>
      <c r="T380" s="40"/>
      <c r="U380" s="40"/>
      <c r="V380" s="40"/>
      <c r="W380" s="40"/>
      <c r="X380" s="40"/>
      <c r="Y380" s="40"/>
      <c r="Z380" s="40"/>
      <c r="AA380" s="42"/>
    </row>
    <row r="381" s="43" customFormat="true" ht="24.95" hidden="false" customHeight="true" outlineLevel="0" collapsed="false">
      <c r="A381" s="34"/>
      <c r="B381" s="35"/>
      <c r="C381" s="36"/>
      <c r="D381" s="116"/>
      <c r="E381" s="37"/>
      <c r="F381" s="117"/>
      <c r="G381" s="38"/>
      <c r="H381" s="39"/>
      <c r="I381" s="40"/>
      <c r="J381" s="41"/>
      <c r="K381" s="38"/>
      <c r="L381" s="34"/>
      <c r="M381" s="31" t="s">
        <v>38</v>
      </c>
      <c r="N381" s="29" t="n">
        <f aca="false">N382</f>
        <v>0</v>
      </c>
      <c r="O381" s="29" t="n">
        <f aca="false">O382</f>
        <v>11468306.01</v>
      </c>
      <c r="P381" s="29" t="n">
        <f aca="false">P382</f>
        <v>0</v>
      </c>
      <c r="Q381" s="53" t="n">
        <f aca="false">N381+O381+P381</f>
        <v>11468306.01</v>
      </c>
      <c r="R381" s="40"/>
      <c r="S381" s="40"/>
      <c r="T381" s="40"/>
      <c r="U381" s="40"/>
      <c r="V381" s="40"/>
      <c r="W381" s="40"/>
      <c r="X381" s="40"/>
      <c r="Y381" s="40"/>
      <c r="Z381" s="40"/>
      <c r="AA381" s="42"/>
    </row>
    <row r="382" s="43" customFormat="true" ht="16.5" hidden="false" customHeight="true" outlineLevel="0" collapsed="false">
      <c r="A382" s="34"/>
      <c r="B382" s="35"/>
      <c r="C382" s="36"/>
      <c r="D382" s="116"/>
      <c r="E382" s="138"/>
      <c r="F382" s="117"/>
      <c r="G382" s="38"/>
      <c r="H382" s="39"/>
      <c r="I382" s="40"/>
      <c r="J382" s="41"/>
      <c r="K382" s="38"/>
      <c r="L382" s="34"/>
      <c r="M382" s="31" t="n">
        <v>42698</v>
      </c>
      <c r="N382" s="29" t="n">
        <v>0</v>
      </c>
      <c r="O382" s="29" t="n">
        <v>11468306.01</v>
      </c>
      <c r="P382" s="29"/>
      <c r="Q382" s="29"/>
      <c r="R382" s="40"/>
      <c r="S382" s="40"/>
      <c r="T382" s="40"/>
      <c r="U382" s="40"/>
      <c r="V382" s="40"/>
      <c r="W382" s="40"/>
      <c r="X382" s="40"/>
      <c r="Y382" s="40"/>
      <c r="Z382" s="40"/>
      <c r="AA382" s="42"/>
    </row>
    <row r="383" s="43" customFormat="true" ht="24.95" hidden="false" customHeight="true" outlineLevel="0" collapsed="false">
      <c r="A383" s="34"/>
      <c r="B383" s="35"/>
      <c r="C383" s="36"/>
      <c r="D383" s="116"/>
      <c r="E383" s="37"/>
      <c r="F383" s="117"/>
      <c r="G383" s="38"/>
      <c r="H383" s="39"/>
      <c r="I383" s="40"/>
      <c r="J383" s="41"/>
      <c r="K383" s="38"/>
      <c r="L383" s="34"/>
      <c r="M383" s="31" t="s">
        <v>39</v>
      </c>
      <c r="N383" s="29" t="n">
        <f aca="false">N384</f>
        <v>0</v>
      </c>
      <c r="O383" s="29" t="n">
        <f aca="false">O384</f>
        <v>11098360.66</v>
      </c>
      <c r="P383" s="29" t="n">
        <f aca="false">P384</f>
        <v>0</v>
      </c>
      <c r="Q383" s="53" t="n">
        <f aca="false">N383+O383+P383</f>
        <v>11098360.66</v>
      </c>
      <c r="R383" s="40"/>
      <c r="S383" s="40"/>
      <c r="T383" s="40"/>
      <c r="U383" s="40"/>
      <c r="V383" s="40"/>
      <c r="W383" s="40"/>
      <c r="X383" s="40"/>
      <c r="Y383" s="40"/>
      <c r="Z383" s="40"/>
      <c r="AA383" s="42"/>
    </row>
    <row r="384" s="43" customFormat="true" ht="16.5" hidden="false" customHeight="true" outlineLevel="0" collapsed="false">
      <c r="A384" s="34"/>
      <c r="B384" s="35"/>
      <c r="C384" s="36"/>
      <c r="D384" s="116"/>
      <c r="E384" s="138"/>
      <c r="F384" s="117"/>
      <c r="G384" s="38"/>
      <c r="H384" s="39"/>
      <c r="I384" s="40"/>
      <c r="J384" s="41"/>
      <c r="K384" s="38"/>
      <c r="L384" s="34"/>
      <c r="M384" s="31" t="n">
        <v>42724</v>
      </c>
      <c r="N384" s="29" t="n">
        <v>0</v>
      </c>
      <c r="O384" s="29" t="n">
        <v>11098360.66</v>
      </c>
      <c r="P384" s="29"/>
      <c r="Q384" s="29"/>
      <c r="R384" s="40"/>
      <c r="S384" s="40"/>
      <c r="T384" s="40"/>
      <c r="U384" s="40"/>
      <c r="V384" s="40"/>
      <c r="W384" s="40"/>
      <c r="X384" s="40"/>
      <c r="Y384" s="40"/>
      <c r="Z384" s="40"/>
      <c r="AA384" s="42"/>
    </row>
    <row r="385" customFormat="false" ht="32.1" hidden="false" customHeight="true" outlineLevel="0" collapsed="false">
      <c r="A385" s="104" t="n">
        <v>42530</v>
      </c>
      <c r="B385" s="51"/>
      <c r="C385" s="24" t="s">
        <v>80</v>
      </c>
      <c r="D385" s="112" t="s">
        <v>149</v>
      </c>
      <c r="E385" s="106" t="s">
        <v>150</v>
      </c>
      <c r="F385" s="107" t="n">
        <v>42517</v>
      </c>
      <c r="G385" s="23"/>
      <c r="H385" s="24" t="s">
        <v>83</v>
      </c>
      <c r="I385" s="28" t="n">
        <v>43186</v>
      </c>
      <c r="J385" s="29" t="n">
        <v>1000000000</v>
      </c>
      <c r="K385" s="109" t="n">
        <v>0.1354</v>
      </c>
      <c r="L385" s="110"/>
      <c r="M385" s="27"/>
      <c r="N385" s="53"/>
      <c r="O385" s="53"/>
      <c r="P385" s="53"/>
      <c r="Q385" s="53" t="n">
        <f aca="false">N385</f>
        <v>0</v>
      </c>
      <c r="R385" s="53"/>
      <c r="S385" s="53"/>
      <c r="T385" s="53"/>
      <c r="U385" s="53" t="n">
        <v>1000000000</v>
      </c>
      <c r="V385" s="53"/>
      <c r="W385" s="53" t="n">
        <f aca="false">U385</f>
        <v>1000000000</v>
      </c>
      <c r="X385" s="53"/>
      <c r="Y385" s="53"/>
      <c r="Z385" s="53"/>
      <c r="AA385" s="111"/>
    </row>
    <row r="386" customFormat="false" ht="51" hidden="false" customHeight="true" outlineLevel="0" collapsed="false">
      <c r="A386" s="104" t="n">
        <v>42457</v>
      </c>
      <c r="B386" s="51" t="s">
        <v>151</v>
      </c>
      <c r="C386" s="24" t="s">
        <v>80</v>
      </c>
      <c r="D386" s="112" t="s">
        <v>147</v>
      </c>
      <c r="E386" s="113" t="s">
        <v>152</v>
      </c>
      <c r="F386" s="157" t="n">
        <v>42457</v>
      </c>
      <c r="G386" s="51"/>
      <c r="H386" s="158" t="s">
        <v>83</v>
      </c>
      <c r="I386" s="108" t="n">
        <v>43186</v>
      </c>
      <c r="J386" s="53" t="n">
        <v>1000000000</v>
      </c>
      <c r="K386" s="159" t="n">
        <v>0.1385</v>
      </c>
      <c r="L386" s="110"/>
      <c r="M386" s="27" t="s">
        <v>46</v>
      </c>
      <c r="N386" s="53" t="n">
        <f aca="false">N393</f>
        <v>300000000</v>
      </c>
      <c r="O386" s="53" t="n">
        <f aca="false">O387+O389+O391+O393+O396+O398+O400+O402</f>
        <v>72764590.16</v>
      </c>
      <c r="P386" s="53" t="n">
        <v>0</v>
      </c>
      <c r="Q386" s="53" t="n">
        <f aca="false">SUM(N386:P386)</f>
        <v>372764590.16</v>
      </c>
      <c r="R386" s="53" t="n">
        <f aca="false">N386</f>
        <v>300000000</v>
      </c>
      <c r="S386" s="53" t="n">
        <f aca="false">O386</f>
        <v>72764590.16</v>
      </c>
      <c r="T386" s="53"/>
      <c r="U386" s="53" t="n">
        <f aca="false">U404</f>
        <v>700000000</v>
      </c>
      <c r="V386" s="53" t="n">
        <f aca="false">(U386*K404/366*31)+(U386*K404/365*451)</f>
        <v>125324384.459915</v>
      </c>
      <c r="W386" s="53" t="n">
        <f aca="false">U386+V386</f>
        <v>825324384.459915</v>
      </c>
      <c r="X386" s="53"/>
      <c r="Y386" s="53"/>
      <c r="Z386" s="53"/>
      <c r="AA386" s="111"/>
    </row>
    <row r="387" s="43" customFormat="true" ht="24.95" hidden="false" customHeight="true" outlineLevel="0" collapsed="false">
      <c r="A387" s="34"/>
      <c r="B387" s="35"/>
      <c r="C387" s="36"/>
      <c r="D387" s="116"/>
      <c r="E387" s="37"/>
      <c r="F387" s="117"/>
      <c r="G387" s="38"/>
      <c r="H387" s="39"/>
      <c r="I387" s="40"/>
      <c r="J387" s="41"/>
      <c r="K387" s="38"/>
      <c r="L387" s="34"/>
      <c r="M387" s="31" t="s">
        <v>32</v>
      </c>
      <c r="N387" s="29" t="n">
        <f aca="false">N388</f>
        <v>0</v>
      </c>
      <c r="O387" s="29" t="n">
        <f aca="false">O388</f>
        <v>5927868.85</v>
      </c>
      <c r="P387" s="29" t="n">
        <f aca="false">P388</f>
        <v>0</v>
      </c>
      <c r="Q387" s="53" t="n">
        <f aca="false">N387+O387+P387</f>
        <v>5927868.85</v>
      </c>
      <c r="R387" s="40"/>
      <c r="S387" s="40"/>
      <c r="T387" s="40"/>
      <c r="U387" s="40"/>
      <c r="V387" s="40"/>
      <c r="W387" s="40"/>
      <c r="X387" s="40"/>
      <c r="Y387" s="40"/>
      <c r="Z387" s="40"/>
      <c r="AA387" s="42"/>
    </row>
    <row r="388" s="43" customFormat="true" ht="16.5" hidden="false" customHeight="true" outlineLevel="0" collapsed="false">
      <c r="A388" s="34"/>
      <c r="B388" s="35"/>
      <c r="C388" s="36"/>
      <c r="D388" s="116"/>
      <c r="E388" s="138"/>
      <c r="F388" s="117"/>
      <c r="G388" s="38"/>
      <c r="H388" s="39"/>
      <c r="I388" s="40"/>
      <c r="J388" s="41"/>
      <c r="K388" s="38"/>
      <c r="L388" s="34"/>
      <c r="M388" s="31" t="n">
        <v>42517</v>
      </c>
      <c r="N388" s="29"/>
      <c r="O388" s="29" t="n">
        <v>5927868.85</v>
      </c>
      <c r="P388" s="29"/>
      <c r="Q388" s="29"/>
      <c r="R388" s="40"/>
      <c r="S388" s="40"/>
      <c r="T388" s="40"/>
      <c r="U388" s="40"/>
      <c r="V388" s="40"/>
      <c r="W388" s="40"/>
      <c r="X388" s="40"/>
      <c r="Y388" s="40"/>
      <c r="Z388" s="40"/>
      <c r="AA388" s="42"/>
    </row>
    <row r="389" s="43" customFormat="true" ht="24.95" hidden="false" customHeight="true" outlineLevel="0" collapsed="false">
      <c r="A389" s="34"/>
      <c r="B389" s="35"/>
      <c r="C389" s="36"/>
      <c r="D389" s="116"/>
      <c r="E389" s="37"/>
      <c r="F389" s="117"/>
      <c r="G389" s="38"/>
      <c r="H389" s="39"/>
      <c r="I389" s="40"/>
      <c r="J389" s="41"/>
      <c r="K389" s="38"/>
      <c r="L389" s="34"/>
      <c r="M389" s="31" t="s">
        <v>33</v>
      </c>
      <c r="N389" s="29" t="n">
        <f aca="false">N390</f>
        <v>0</v>
      </c>
      <c r="O389" s="29" t="n">
        <f aca="false">O390</f>
        <v>11485245.9</v>
      </c>
      <c r="P389" s="29" t="n">
        <f aca="false">P390</f>
        <v>0</v>
      </c>
      <c r="Q389" s="53" t="n">
        <f aca="false">N389+O389+P389</f>
        <v>11485245.9</v>
      </c>
      <c r="R389" s="40"/>
      <c r="S389" s="40"/>
      <c r="T389" s="40"/>
      <c r="U389" s="40"/>
      <c r="V389" s="40"/>
      <c r="W389" s="40"/>
      <c r="X389" s="40"/>
      <c r="Y389" s="40"/>
      <c r="Z389" s="40"/>
      <c r="AA389" s="42"/>
    </row>
    <row r="390" s="43" customFormat="true" ht="16.5" hidden="false" customHeight="true" outlineLevel="0" collapsed="false">
      <c r="A390" s="34"/>
      <c r="B390" s="35"/>
      <c r="C390" s="36"/>
      <c r="D390" s="116"/>
      <c r="E390" s="138"/>
      <c r="F390" s="117"/>
      <c r="G390" s="38"/>
      <c r="H390" s="39"/>
      <c r="I390" s="40"/>
      <c r="J390" s="41"/>
      <c r="K390" s="38"/>
      <c r="L390" s="34"/>
      <c r="M390" s="31" t="n">
        <v>42549</v>
      </c>
      <c r="N390" s="29"/>
      <c r="O390" s="29" t="n">
        <v>11485245.9</v>
      </c>
      <c r="P390" s="29"/>
      <c r="Q390" s="29"/>
      <c r="R390" s="40"/>
      <c r="S390" s="40"/>
      <c r="T390" s="40"/>
      <c r="U390" s="40"/>
      <c r="V390" s="40"/>
      <c r="W390" s="40"/>
      <c r="X390" s="40"/>
      <c r="Y390" s="40"/>
      <c r="Z390" s="40"/>
      <c r="AA390" s="42"/>
    </row>
    <row r="391" s="43" customFormat="true" ht="24.95" hidden="false" customHeight="true" outlineLevel="0" collapsed="false">
      <c r="A391" s="34"/>
      <c r="B391" s="35"/>
      <c r="C391" s="36"/>
      <c r="D391" s="116"/>
      <c r="E391" s="37"/>
      <c r="F391" s="117"/>
      <c r="G391" s="38"/>
      <c r="H391" s="39"/>
      <c r="I391" s="40"/>
      <c r="J391" s="41"/>
      <c r="K391" s="38"/>
      <c r="L391" s="34"/>
      <c r="M391" s="31" t="s">
        <v>33</v>
      </c>
      <c r="N391" s="29" t="n">
        <f aca="false">N392</f>
        <v>0</v>
      </c>
      <c r="O391" s="29" t="n">
        <f aca="false">O392</f>
        <v>11114754.1</v>
      </c>
      <c r="P391" s="29" t="n">
        <f aca="false">P392</f>
        <v>0</v>
      </c>
      <c r="Q391" s="53" t="n">
        <f aca="false">N391+O391+P391</f>
        <v>11114754.1</v>
      </c>
      <c r="R391" s="40"/>
      <c r="S391" s="40"/>
      <c r="T391" s="40"/>
      <c r="U391" s="40"/>
      <c r="V391" s="40"/>
      <c r="W391" s="40"/>
      <c r="X391" s="40"/>
      <c r="Y391" s="40"/>
      <c r="Z391" s="40"/>
      <c r="AA391" s="42"/>
    </row>
    <row r="392" s="43" customFormat="true" ht="16.5" hidden="false" customHeight="true" outlineLevel="0" collapsed="false">
      <c r="A392" s="34"/>
      <c r="B392" s="35"/>
      <c r="C392" s="36"/>
      <c r="D392" s="116"/>
      <c r="E392" s="138"/>
      <c r="F392" s="117"/>
      <c r="G392" s="38"/>
      <c r="H392" s="39"/>
      <c r="I392" s="40"/>
      <c r="J392" s="41"/>
      <c r="K392" s="38"/>
      <c r="L392" s="34"/>
      <c r="M392" s="31" t="n">
        <v>42579</v>
      </c>
      <c r="N392" s="29"/>
      <c r="O392" s="29" t="n">
        <v>11114754.1</v>
      </c>
      <c r="P392" s="29"/>
      <c r="Q392" s="29"/>
      <c r="R392" s="40"/>
      <c r="S392" s="40"/>
      <c r="T392" s="40"/>
      <c r="U392" s="40"/>
      <c r="V392" s="40"/>
      <c r="W392" s="40"/>
      <c r="X392" s="40"/>
      <c r="Y392" s="40"/>
      <c r="Z392" s="40"/>
      <c r="AA392" s="42"/>
    </row>
    <row r="393" s="43" customFormat="true" ht="24.95" hidden="false" customHeight="true" outlineLevel="0" collapsed="false">
      <c r="A393" s="34"/>
      <c r="B393" s="35"/>
      <c r="C393" s="36"/>
      <c r="D393" s="116"/>
      <c r="E393" s="37"/>
      <c r="F393" s="117"/>
      <c r="G393" s="38"/>
      <c r="H393" s="39"/>
      <c r="I393" s="40"/>
      <c r="J393" s="41"/>
      <c r="K393" s="38"/>
      <c r="L393" s="34"/>
      <c r="M393" s="31" t="s">
        <v>153</v>
      </c>
      <c r="N393" s="29" t="n">
        <f aca="false">N394</f>
        <v>300000000</v>
      </c>
      <c r="O393" s="29" t="n">
        <f aca="false">O395</f>
        <v>11485245.9</v>
      </c>
      <c r="P393" s="29" t="n">
        <f aca="false">P394</f>
        <v>0</v>
      </c>
      <c r="Q393" s="53" t="n">
        <f aca="false">N393+O393+P393</f>
        <v>311485245.9</v>
      </c>
      <c r="R393" s="40"/>
      <c r="S393" s="40"/>
      <c r="T393" s="40"/>
      <c r="U393" s="40"/>
      <c r="V393" s="40"/>
      <c r="W393" s="40"/>
      <c r="X393" s="40"/>
      <c r="Y393" s="40"/>
      <c r="Z393" s="40"/>
      <c r="AA393" s="42"/>
    </row>
    <row r="394" s="43" customFormat="true" ht="16.5" hidden="false" customHeight="true" outlineLevel="0" collapsed="false">
      <c r="A394" s="34"/>
      <c r="B394" s="35"/>
      <c r="C394" s="36"/>
      <c r="D394" s="116"/>
      <c r="E394" s="138"/>
      <c r="F394" s="117"/>
      <c r="G394" s="38"/>
      <c r="H394" s="39"/>
      <c r="I394" s="40"/>
      <c r="J394" s="41"/>
      <c r="K394" s="38"/>
      <c r="L394" s="34"/>
      <c r="M394" s="31" t="n">
        <v>42592</v>
      </c>
      <c r="N394" s="29" t="n">
        <v>300000000</v>
      </c>
      <c r="O394" s="29"/>
      <c r="P394" s="29"/>
      <c r="Q394" s="29"/>
      <c r="R394" s="40"/>
      <c r="S394" s="40"/>
      <c r="T394" s="40"/>
      <c r="U394" s="40"/>
      <c r="V394" s="40"/>
      <c r="W394" s="40"/>
      <c r="X394" s="40"/>
      <c r="Y394" s="40"/>
      <c r="Z394" s="40"/>
      <c r="AA394" s="42"/>
    </row>
    <row r="395" s="43" customFormat="true" ht="16.5" hidden="false" customHeight="true" outlineLevel="0" collapsed="false">
      <c r="A395" s="34"/>
      <c r="B395" s="35"/>
      <c r="C395" s="36"/>
      <c r="D395" s="116"/>
      <c r="E395" s="138"/>
      <c r="F395" s="117"/>
      <c r="G395" s="38"/>
      <c r="H395" s="39"/>
      <c r="I395" s="40"/>
      <c r="J395" s="41"/>
      <c r="K395" s="38"/>
      <c r="L395" s="34"/>
      <c r="M395" s="31" t="n">
        <v>42604</v>
      </c>
      <c r="N395" s="29"/>
      <c r="O395" s="29" t="n">
        <v>11485245.9</v>
      </c>
      <c r="P395" s="29"/>
      <c r="Q395" s="29"/>
      <c r="R395" s="40"/>
      <c r="S395" s="40"/>
      <c r="T395" s="40"/>
      <c r="U395" s="40"/>
      <c r="V395" s="40"/>
      <c r="W395" s="40"/>
      <c r="X395" s="40"/>
      <c r="Y395" s="40"/>
      <c r="Z395" s="40"/>
      <c r="AA395" s="42"/>
    </row>
    <row r="396" s="43" customFormat="true" ht="24.95" hidden="false" customHeight="true" outlineLevel="0" collapsed="false">
      <c r="A396" s="34"/>
      <c r="B396" s="35"/>
      <c r="C396" s="36"/>
      <c r="D396" s="116"/>
      <c r="E396" s="37"/>
      <c r="F396" s="117"/>
      <c r="G396" s="38"/>
      <c r="H396" s="39"/>
      <c r="I396" s="40"/>
      <c r="J396" s="41"/>
      <c r="K396" s="38"/>
      <c r="L396" s="34"/>
      <c r="M396" s="31" t="s">
        <v>36</v>
      </c>
      <c r="N396" s="29" t="n">
        <f aca="false">N397</f>
        <v>0</v>
      </c>
      <c r="O396" s="29" t="n">
        <f aca="false">O397</f>
        <v>9151147.54</v>
      </c>
      <c r="P396" s="29" t="n">
        <f aca="false">P397</f>
        <v>0</v>
      </c>
      <c r="Q396" s="53" t="n">
        <f aca="false">N396+O396+P396</f>
        <v>9151147.54</v>
      </c>
      <c r="R396" s="40"/>
      <c r="S396" s="40"/>
      <c r="T396" s="40"/>
      <c r="U396" s="40"/>
      <c r="V396" s="40"/>
      <c r="W396" s="40"/>
      <c r="X396" s="40"/>
      <c r="Y396" s="40"/>
      <c r="Z396" s="40"/>
      <c r="AA396" s="42"/>
    </row>
    <row r="397" s="43" customFormat="true" ht="16.5" hidden="false" customHeight="true" outlineLevel="0" collapsed="false">
      <c r="A397" s="34"/>
      <c r="B397" s="35"/>
      <c r="C397" s="36"/>
      <c r="D397" s="116"/>
      <c r="E397" s="138"/>
      <c r="F397" s="117"/>
      <c r="G397" s="38"/>
      <c r="H397" s="39"/>
      <c r="I397" s="40"/>
      <c r="J397" s="41"/>
      <c r="K397" s="38"/>
      <c r="L397" s="34"/>
      <c r="M397" s="31" t="n">
        <v>42635</v>
      </c>
      <c r="N397" s="29"/>
      <c r="O397" s="29" t="n">
        <v>9151147.54</v>
      </c>
      <c r="P397" s="29"/>
      <c r="Q397" s="29"/>
      <c r="R397" s="40"/>
      <c r="S397" s="40"/>
      <c r="T397" s="40"/>
      <c r="U397" s="40"/>
      <c r="V397" s="40"/>
      <c r="W397" s="40"/>
      <c r="X397" s="40"/>
      <c r="Y397" s="40"/>
      <c r="Z397" s="40"/>
      <c r="AA397" s="42"/>
    </row>
    <row r="398" s="43" customFormat="true" ht="24.95" hidden="false" customHeight="true" outlineLevel="0" collapsed="false">
      <c r="A398" s="34"/>
      <c r="B398" s="35"/>
      <c r="C398" s="36"/>
      <c r="D398" s="116"/>
      <c r="E398" s="37"/>
      <c r="F398" s="117"/>
      <c r="G398" s="38"/>
      <c r="H398" s="39"/>
      <c r="I398" s="40"/>
      <c r="J398" s="41"/>
      <c r="K398" s="38"/>
      <c r="L398" s="34"/>
      <c r="M398" s="31" t="s">
        <v>37</v>
      </c>
      <c r="N398" s="29" t="n">
        <f aca="false">N399</f>
        <v>0</v>
      </c>
      <c r="O398" s="29" t="n">
        <f aca="false">O399</f>
        <v>7780327.87</v>
      </c>
      <c r="P398" s="29" t="n">
        <f aca="false">P399</f>
        <v>0</v>
      </c>
      <c r="Q398" s="53" t="n">
        <f aca="false">N398+O398+P398</f>
        <v>7780327.87</v>
      </c>
      <c r="R398" s="40"/>
      <c r="S398" s="40"/>
      <c r="T398" s="40"/>
      <c r="U398" s="40"/>
      <c r="V398" s="40"/>
      <c r="W398" s="40"/>
      <c r="X398" s="40"/>
      <c r="Y398" s="40"/>
      <c r="Z398" s="40"/>
      <c r="AA398" s="42"/>
    </row>
    <row r="399" s="43" customFormat="true" ht="16.5" hidden="false" customHeight="true" outlineLevel="0" collapsed="false">
      <c r="A399" s="34"/>
      <c r="B399" s="35"/>
      <c r="C399" s="36"/>
      <c r="D399" s="116"/>
      <c r="E399" s="138"/>
      <c r="F399" s="117"/>
      <c r="G399" s="38"/>
      <c r="H399" s="39"/>
      <c r="I399" s="40"/>
      <c r="J399" s="41"/>
      <c r="K399" s="38"/>
      <c r="L399" s="34"/>
      <c r="M399" s="31" t="n">
        <v>42667</v>
      </c>
      <c r="N399" s="29"/>
      <c r="O399" s="29" t="n">
        <v>7780327.87</v>
      </c>
      <c r="P399" s="29"/>
      <c r="Q399" s="29"/>
      <c r="R399" s="40"/>
      <c r="S399" s="40"/>
      <c r="T399" s="40"/>
      <c r="U399" s="40"/>
      <c r="V399" s="40"/>
      <c r="W399" s="40"/>
      <c r="X399" s="40"/>
      <c r="Y399" s="40"/>
      <c r="Z399" s="40"/>
      <c r="AA399" s="42"/>
    </row>
    <row r="400" s="43" customFormat="true" ht="24.95" hidden="false" customHeight="true" outlineLevel="0" collapsed="false">
      <c r="A400" s="34"/>
      <c r="B400" s="35"/>
      <c r="C400" s="36"/>
      <c r="D400" s="116"/>
      <c r="E400" s="37"/>
      <c r="F400" s="117"/>
      <c r="G400" s="38"/>
      <c r="H400" s="39"/>
      <c r="I400" s="40"/>
      <c r="J400" s="41"/>
      <c r="K400" s="38"/>
      <c r="L400" s="34"/>
      <c r="M400" s="31" t="s">
        <v>38</v>
      </c>
      <c r="N400" s="29" t="n">
        <f aca="false">N401</f>
        <v>0</v>
      </c>
      <c r="O400" s="29" t="n">
        <f aca="false">O401</f>
        <v>8039672.13</v>
      </c>
      <c r="P400" s="29" t="n">
        <f aca="false">P401</f>
        <v>0</v>
      </c>
      <c r="Q400" s="53" t="n">
        <f aca="false">N400+O400+P400</f>
        <v>8039672.13</v>
      </c>
      <c r="R400" s="40"/>
      <c r="S400" s="40"/>
      <c r="T400" s="40"/>
      <c r="U400" s="40"/>
      <c r="V400" s="40"/>
      <c r="W400" s="40"/>
      <c r="X400" s="40"/>
      <c r="Y400" s="40"/>
      <c r="Z400" s="40"/>
      <c r="AA400" s="42"/>
    </row>
    <row r="401" s="43" customFormat="true" ht="16.5" hidden="false" customHeight="true" outlineLevel="0" collapsed="false">
      <c r="A401" s="34"/>
      <c r="B401" s="35"/>
      <c r="C401" s="36"/>
      <c r="D401" s="116"/>
      <c r="E401" s="138"/>
      <c r="F401" s="117"/>
      <c r="G401" s="38"/>
      <c r="H401" s="39"/>
      <c r="I401" s="40"/>
      <c r="J401" s="41"/>
      <c r="K401" s="38"/>
      <c r="L401" s="34"/>
      <c r="M401" s="31" t="n">
        <v>42698</v>
      </c>
      <c r="N401" s="29"/>
      <c r="O401" s="29" t="n">
        <v>8039672.13</v>
      </c>
      <c r="P401" s="29"/>
      <c r="Q401" s="29"/>
      <c r="R401" s="40"/>
      <c r="S401" s="40"/>
      <c r="T401" s="40"/>
      <c r="U401" s="40"/>
      <c r="V401" s="40"/>
      <c r="W401" s="40"/>
      <c r="X401" s="40"/>
      <c r="Y401" s="40"/>
      <c r="Z401" s="40"/>
      <c r="AA401" s="42"/>
    </row>
    <row r="402" s="43" customFormat="true" ht="24.95" hidden="false" customHeight="true" outlineLevel="0" collapsed="false">
      <c r="A402" s="34"/>
      <c r="B402" s="35"/>
      <c r="C402" s="36"/>
      <c r="D402" s="116"/>
      <c r="E402" s="37"/>
      <c r="F402" s="117"/>
      <c r="G402" s="38"/>
      <c r="H402" s="39"/>
      <c r="I402" s="40"/>
      <c r="J402" s="41"/>
      <c r="K402" s="38"/>
      <c r="L402" s="34"/>
      <c r="M402" s="31" t="s">
        <v>39</v>
      </c>
      <c r="N402" s="29" t="n">
        <f aca="false">N403</f>
        <v>0</v>
      </c>
      <c r="O402" s="29" t="n">
        <f aca="false">O403</f>
        <v>7780327.87</v>
      </c>
      <c r="P402" s="29" t="n">
        <f aca="false">P403</f>
        <v>0</v>
      </c>
      <c r="Q402" s="53" t="n">
        <f aca="false">N402+O402+P402</f>
        <v>7780327.87</v>
      </c>
      <c r="R402" s="40"/>
      <c r="S402" s="40"/>
      <c r="T402" s="40"/>
      <c r="U402" s="40"/>
      <c r="V402" s="40"/>
      <c r="W402" s="40"/>
      <c r="X402" s="40"/>
      <c r="Y402" s="40"/>
      <c r="Z402" s="40"/>
      <c r="AA402" s="42"/>
    </row>
    <row r="403" s="43" customFormat="true" ht="16.5" hidden="false" customHeight="true" outlineLevel="0" collapsed="false">
      <c r="A403" s="34"/>
      <c r="B403" s="35"/>
      <c r="C403" s="36"/>
      <c r="D403" s="116"/>
      <c r="E403" s="138"/>
      <c r="F403" s="117"/>
      <c r="G403" s="38"/>
      <c r="H403" s="39"/>
      <c r="I403" s="40"/>
      <c r="J403" s="41"/>
      <c r="K403" s="38"/>
      <c r="L403" s="34"/>
      <c r="M403" s="31" t="n">
        <v>42724</v>
      </c>
      <c r="N403" s="29"/>
      <c r="O403" s="29" t="n">
        <v>7780327.87</v>
      </c>
      <c r="P403" s="29"/>
      <c r="Q403" s="29"/>
      <c r="R403" s="40"/>
      <c r="S403" s="40"/>
      <c r="T403" s="40"/>
      <c r="U403" s="40"/>
      <c r="V403" s="40"/>
      <c r="W403" s="40"/>
      <c r="X403" s="40"/>
      <c r="Y403" s="40"/>
      <c r="Z403" s="40"/>
      <c r="AA403" s="42"/>
    </row>
    <row r="404" customFormat="false" ht="32.1" hidden="false" customHeight="true" outlineLevel="0" collapsed="false">
      <c r="A404" s="104" t="n">
        <v>42474</v>
      </c>
      <c r="B404" s="51"/>
      <c r="C404" s="24" t="s">
        <v>80</v>
      </c>
      <c r="D404" s="112" t="s">
        <v>149</v>
      </c>
      <c r="E404" s="106" t="s">
        <v>154</v>
      </c>
      <c r="F404" s="107" t="n">
        <v>42473</v>
      </c>
      <c r="G404" s="23"/>
      <c r="H404" s="24" t="s">
        <v>83</v>
      </c>
      <c r="I404" s="28" t="n">
        <v>43186</v>
      </c>
      <c r="J404" s="29" t="n">
        <v>1000000000</v>
      </c>
      <c r="K404" s="109" t="n">
        <v>0.1356</v>
      </c>
      <c r="L404" s="110"/>
      <c r="M404" s="27"/>
      <c r="N404" s="53" t="n">
        <v>300000000</v>
      </c>
      <c r="O404" s="53"/>
      <c r="P404" s="53"/>
      <c r="Q404" s="53" t="n">
        <f aca="false">N404</f>
        <v>300000000</v>
      </c>
      <c r="R404" s="53"/>
      <c r="S404" s="53"/>
      <c r="T404" s="53"/>
      <c r="U404" s="53" t="n">
        <f aca="false">J404-N404</f>
        <v>700000000</v>
      </c>
      <c r="V404" s="53"/>
      <c r="W404" s="53" t="n">
        <f aca="false">U404</f>
        <v>700000000</v>
      </c>
      <c r="X404" s="53"/>
      <c r="Y404" s="53"/>
      <c r="Z404" s="53"/>
      <c r="AA404" s="111"/>
    </row>
    <row r="405" customFormat="false" ht="51" hidden="false" customHeight="true" outlineLevel="0" collapsed="false">
      <c r="A405" s="104" t="n">
        <v>42457</v>
      </c>
      <c r="B405" s="51" t="s">
        <v>155</v>
      </c>
      <c r="C405" s="24" t="s">
        <v>80</v>
      </c>
      <c r="D405" s="112" t="s">
        <v>156</v>
      </c>
      <c r="E405" s="113" t="s">
        <v>157</v>
      </c>
      <c r="F405" s="157" t="n">
        <v>42457</v>
      </c>
      <c r="G405" s="51"/>
      <c r="H405" s="158" t="s">
        <v>83</v>
      </c>
      <c r="I405" s="108" t="n">
        <v>43186</v>
      </c>
      <c r="J405" s="53" t="n">
        <v>1000000000</v>
      </c>
      <c r="K405" s="159" t="n">
        <v>0.1356</v>
      </c>
      <c r="L405" s="110"/>
      <c r="M405" s="27" t="s">
        <v>46</v>
      </c>
      <c r="N405" s="53" t="n">
        <v>0</v>
      </c>
      <c r="O405" s="53" t="n">
        <f aca="false">O406+O408+O410+O412+O414+O416</f>
        <v>34122295.08</v>
      </c>
      <c r="P405" s="53" t="n">
        <v>0</v>
      </c>
      <c r="Q405" s="53" t="n">
        <f aca="false">SUM(N405:P405)</f>
        <v>34122295.08</v>
      </c>
      <c r="R405" s="53" t="n">
        <f aca="false">N405</f>
        <v>0</v>
      </c>
      <c r="S405" s="53" t="n">
        <f aca="false">O405</f>
        <v>34122295.08</v>
      </c>
      <c r="T405" s="53"/>
      <c r="U405" s="53" t="n">
        <f aca="false">U418+U419</f>
        <v>1000000000</v>
      </c>
      <c r="V405" s="53" t="n">
        <f aca="false">(U405*K418/366*31)+(U405*K418/365*451)</f>
        <v>179034834.942735</v>
      </c>
      <c r="W405" s="53" t="n">
        <f aca="false">U405+V405</f>
        <v>1179034834.94274</v>
      </c>
      <c r="X405" s="53"/>
      <c r="Y405" s="53"/>
      <c r="Z405" s="53"/>
      <c r="AA405" s="111"/>
    </row>
    <row r="406" s="43" customFormat="true" ht="24.95" hidden="false" customHeight="true" outlineLevel="0" collapsed="false">
      <c r="A406" s="34"/>
      <c r="B406" s="35"/>
      <c r="C406" s="36"/>
      <c r="D406" s="116"/>
      <c r="E406" s="37"/>
      <c r="F406" s="117"/>
      <c r="G406" s="38"/>
      <c r="H406" s="39"/>
      <c r="I406" s="40"/>
      <c r="J406" s="41"/>
      <c r="K406" s="38"/>
      <c r="L406" s="34"/>
      <c r="M406" s="31" t="s">
        <v>34</v>
      </c>
      <c r="N406" s="29" t="n">
        <f aca="false">N407</f>
        <v>0</v>
      </c>
      <c r="O406" s="29" t="n">
        <f aca="false">O407</f>
        <v>778032.79</v>
      </c>
      <c r="P406" s="29" t="n">
        <f aca="false">P407</f>
        <v>0</v>
      </c>
      <c r="Q406" s="53" t="n">
        <f aca="false">N406+O406+P406</f>
        <v>778032.79</v>
      </c>
      <c r="R406" s="40"/>
      <c r="S406" s="40"/>
      <c r="T406" s="40"/>
      <c r="U406" s="40"/>
      <c r="V406" s="40"/>
      <c r="W406" s="40"/>
      <c r="X406" s="40"/>
      <c r="Y406" s="40"/>
      <c r="Z406" s="40"/>
      <c r="AA406" s="42"/>
    </row>
    <row r="407" s="43" customFormat="true" ht="16.5" hidden="false" customHeight="true" outlineLevel="0" collapsed="false">
      <c r="A407" s="34"/>
      <c r="B407" s="35"/>
      <c r="C407" s="36"/>
      <c r="D407" s="116"/>
      <c r="E407" s="138"/>
      <c r="F407" s="117"/>
      <c r="G407" s="38"/>
      <c r="H407" s="39"/>
      <c r="I407" s="40"/>
      <c r="J407" s="41"/>
      <c r="K407" s="38"/>
      <c r="L407" s="34"/>
      <c r="M407" s="31" t="n">
        <v>42557</v>
      </c>
      <c r="N407" s="29"/>
      <c r="O407" s="29" t="n">
        <v>778032.79</v>
      </c>
      <c r="P407" s="29"/>
      <c r="Q407" s="29"/>
      <c r="R407" s="40"/>
      <c r="S407" s="40"/>
      <c r="T407" s="40"/>
      <c r="U407" s="40"/>
      <c r="V407" s="40"/>
      <c r="W407" s="40"/>
      <c r="X407" s="40"/>
      <c r="Y407" s="40"/>
      <c r="Z407" s="40"/>
      <c r="AA407" s="42"/>
    </row>
    <row r="408" s="43" customFormat="true" ht="24.95" hidden="false" customHeight="true" outlineLevel="0" collapsed="false">
      <c r="A408" s="34"/>
      <c r="B408" s="35"/>
      <c r="C408" s="36"/>
      <c r="D408" s="116"/>
      <c r="E408" s="37"/>
      <c r="F408" s="117"/>
      <c r="G408" s="38"/>
      <c r="H408" s="39"/>
      <c r="I408" s="40"/>
      <c r="J408" s="41"/>
      <c r="K408" s="38"/>
      <c r="L408" s="34"/>
      <c r="M408" s="31" t="s">
        <v>35</v>
      </c>
      <c r="N408" s="29" t="n">
        <f aca="false">N409</f>
        <v>0</v>
      </c>
      <c r="O408" s="29" t="n">
        <f aca="false">O409</f>
        <v>1148524.59</v>
      </c>
      <c r="P408" s="29" t="n">
        <f aca="false">P409</f>
        <v>0</v>
      </c>
      <c r="Q408" s="53" t="n">
        <f aca="false">N408+O408+P408</f>
        <v>1148524.59</v>
      </c>
      <c r="R408" s="40"/>
      <c r="S408" s="40"/>
      <c r="T408" s="40"/>
      <c r="U408" s="40"/>
      <c r="V408" s="40"/>
      <c r="W408" s="40"/>
      <c r="X408" s="40"/>
      <c r="Y408" s="40"/>
      <c r="Z408" s="40"/>
      <c r="AA408" s="42"/>
    </row>
    <row r="409" s="43" customFormat="true" ht="16.5" hidden="false" customHeight="true" outlineLevel="0" collapsed="false">
      <c r="A409" s="34"/>
      <c r="B409" s="35"/>
      <c r="C409" s="36"/>
      <c r="D409" s="116"/>
      <c r="E409" s="138"/>
      <c r="F409" s="117"/>
      <c r="G409" s="38"/>
      <c r="H409" s="39"/>
      <c r="I409" s="40"/>
      <c r="J409" s="41"/>
      <c r="K409" s="38"/>
      <c r="L409" s="34"/>
      <c r="M409" s="31" t="n">
        <v>42590</v>
      </c>
      <c r="N409" s="29"/>
      <c r="O409" s="29" t="n">
        <v>1148524.59</v>
      </c>
      <c r="P409" s="29"/>
      <c r="Q409" s="29"/>
      <c r="R409" s="40"/>
      <c r="S409" s="40"/>
      <c r="T409" s="40"/>
      <c r="U409" s="40"/>
      <c r="V409" s="40"/>
      <c r="W409" s="40"/>
      <c r="X409" s="40"/>
      <c r="Y409" s="40"/>
      <c r="Z409" s="40"/>
      <c r="AA409" s="42"/>
    </row>
    <row r="410" s="43" customFormat="true" ht="24.95" hidden="false" customHeight="true" outlineLevel="0" collapsed="false">
      <c r="A410" s="34"/>
      <c r="B410" s="35"/>
      <c r="C410" s="36"/>
      <c r="D410" s="116"/>
      <c r="E410" s="37"/>
      <c r="F410" s="117"/>
      <c r="G410" s="38"/>
      <c r="H410" s="39"/>
      <c r="I410" s="40"/>
      <c r="J410" s="41"/>
      <c r="K410" s="38"/>
      <c r="L410" s="34"/>
      <c r="M410" s="31" t="s">
        <v>36</v>
      </c>
      <c r="N410" s="29" t="n">
        <f aca="false">N411</f>
        <v>0</v>
      </c>
      <c r="O410" s="29" t="n">
        <f aca="false">O411</f>
        <v>1148524.59</v>
      </c>
      <c r="P410" s="29" t="n">
        <f aca="false">P411</f>
        <v>0</v>
      </c>
      <c r="Q410" s="53" t="n">
        <f aca="false">N410+O410+P410</f>
        <v>1148524.59</v>
      </c>
      <c r="R410" s="40"/>
      <c r="S410" s="40"/>
      <c r="T410" s="40"/>
      <c r="U410" s="40"/>
      <c r="V410" s="40"/>
      <c r="W410" s="40"/>
      <c r="X410" s="40"/>
      <c r="Y410" s="40"/>
      <c r="Z410" s="40"/>
      <c r="AA410" s="42"/>
    </row>
    <row r="411" s="43" customFormat="true" ht="16.5" hidden="false" customHeight="true" outlineLevel="0" collapsed="false">
      <c r="A411" s="34"/>
      <c r="B411" s="35"/>
      <c r="C411" s="36"/>
      <c r="D411" s="116"/>
      <c r="E411" s="138"/>
      <c r="F411" s="117"/>
      <c r="G411" s="38"/>
      <c r="H411" s="39"/>
      <c r="I411" s="40"/>
      <c r="J411" s="41"/>
      <c r="K411" s="38"/>
      <c r="L411" s="34"/>
      <c r="M411" s="31" t="n">
        <v>42620</v>
      </c>
      <c r="N411" s="29"/>
      <c r="O411" s="29" t="n">
        <v>1148524.59</v>
      </c>
      <c r="P411" s="29"/>
      <c r="Q411" s="29"/>
      <c r="R411" s="40"/>
      <c r="S411" s="40"/>
      <c r="T411" s="40"/>
      <c r="U411" s="40"/>
      <c r="V411" s="40"/>
      <c r="W411" s="40"/>
      <c r="X411" s="40"/>
      <c r="Y411" s="40"/>
      <c r="Z411" s="40"/>
      <c r="AA411" s="42"/>
    </row>
    <row r="412" s="43" customFormat="true" ht="24.95" hidden="false" customHeight="true" outlineLevel="0" collapsed="false">
      <c r="A412" s="34"/>
      <c r="B412" s="35"/>
      <c r="C412" s="36"/>
      <c r="D412" s="116"/>
      <c r="E412" s="37"/>
      <c r="F412" s="117"/>
      <c r="G412" s="38"/>
      <c r="H412" s="39"/>
      <c r="I412" s="40"/>
      <c r="J412" s="41"/>
      <c r="K412" s="38"/>
      <c r="L412" s="34"/>
      <c r="M412" s="31" t="s">
        <v>37</v>
      </c>
      <c r="N412" s="29" t="n">
        <f aca="false">N413</f>
        <v>0</v>
      </c>
      <c r="O412" s="29" t="n">
        <f aca="false">O413</f>
        <v>8447213.11</v>
      </c>
      <c r="P412" s="29" t="n">
        <f aca="false">P413</f>
        <v>0</v>
      </c>
      <c r="Q412" s="53" t="n">
        <f aca="false">N412+O412+P412</f>
        <v>8447213.11</v>
      </c>
      <c r="R412" s="40"/>
      <c r="S412" s="40"/>
      <c r="T412" s="40"/>
      <c r="U412" s="40"/>
      <c r="V412" s="40"/>
      <c r="W412" s="40"/>
      <c r="X412" s="40"/>
      <c r="Y412" s="40"/>
      <c r="Z412" s="40"/>
      <c r="AA412" s="42"/>
    </row>
    <row r="413" s="43" customFormat="true" ht="16.5" hidden="false" customHeight="true" outlineLevel="0" collapsed="false">
      <c r="A413" s="34"/>
      <c r="B413" s="35"/>
      <c r="C413" s="36"/>
      <c r="D413" s="116"/>
      <c r="E413" s="138"/>
      <c r="F413" s="117"/>
      <c r="G413" s="38"/>
      <c r="H413" s="39"/>
      <c r="I413" s="40"/>
      <c r="J413" s="41"/>
      <c r="K413" s="38"/>
      <c r="L413" s="34"/>
      <c r="M413" s="31" t="n">
        <v>42653</v>
      </c>
      <c r="N413" s="29"/>
      <c r="O413" s="29" t="n">
        <v>8447213.11</v>
      </c>
      <c r="P413" s="29"/>
      <c r="Q413" s="29"/>
      <c r="R413" s="40"/>
      <c r="S413" s="40"/>
      <c r="T413" s="40"/>
      <c r="U413" s="40"/>
      <c r="V413" s="40"/>
      <c r="W413" s="40"/>
      <c r="X413" s="40"/>
      <c r="Y413" s="40"/>
      <c r="Z413" s="40"/>
      <c r="AA413" s="42"/>
    </row>
    <row r="414" s="43" customFormat="true" ht="24.95" hidden="false" customHeight="true" outlineLevel="0" collapsed="false">
      <c r="A414" s="34"/>
      <c r="B414" s="35"/>
      <c r="C414" s="36"/>
      <c r="D414" s="116"/>
      <c r="E414" s="37"/>
      <c r="F414" s="117"/>
      <c r="G414" s="38"/>
      <c r="H414" s="39"/>
      <c r="I414" s="40"/>
      <c r="J414" s="41"/>
      <c r="K414" s="38"/>
      <c r="L414" s="34"/>
      <c r="M414" s="31" t="s">
        <v>38</v>
      </c>
      <c r="N414" s="29" t="n">
        <f aca="false">N415</f>
        <v>0</v>
      </c>
      <c r="O414" s="29" t="n">
        <f aca="false">O415</f>
        <v>11485245.9</v>
      </c>
      <c r="P414" s="29" t="n">
        <f aca="false">P415</f>
        <v>0</v>
      </c>
      <c r="Q414" s="53" t="n">
        <f aca="false">N414+O414+P414</f>
        <v>11485245.9</v>
      </c>
      <c r="R414" s="40"/>
      <c r="S414" s="40"/>
      <c r="T414" s="40"/>
      <c r="U414" s="40"/>
      <c r="V414" s="40"/>
      <c r="W414" s="40"/>
      <c r="X414" s="40"/>
      <c r="Y414" s="40"/>
      <c r="Z414" s="40"/>
      <c r="AA414" s="42"/>
    </row>
    <row r="415" s="43" customFormat="true" ht="16.5" hidden="false" customHeight="true" outlineLevel="0" collapsed="false">
      <c r="A415" s="34"/>
      <c r="B415" s="35"/>
      <c r="C415" s="36"/>
      <c r="D415" s="116"/>
      <c r="E415" s="138"/>
      <c r="F415" s="117"/>
      <c r="G415" s="38"/>
      <c r="H415" s="39"/>
      <c r="I415" s="40"/>
      <c r="J415" s="41"/>
      <c r="K415" s="38"/>
      <c r="L415" s="34"/>
      <c r="M415" s="31" t="n">
        <v>42685</v>
      </c>
      <c r="N415" s="29"/>
      <c r="O415" s="29" t="n">
        <v>11485245.9</v>
      </c>
      <c r="P415" s="29"/>
      <c r="Q415" s="29"/>
      <c r="R415" s="40"/>
      <c r="S415" s="40"/>
      <c r="T415" s="40"/>
      <c r="U415" s="40"/>
      <c r="V415" s="40"/>
      <c r="W415" s="40"/>
      <c r="X415" s="40"/>
      <c r="Y415" s="40"/>
      <c r="Z415" s="40"/>
      <c r="AA415" s="42"/>
    </row>
    <row r="416" s="43" customFormat="true" ht="24.95" hidden="false" customHeight="true" outlineLevel="0" collapsed="false">
      <c r="A416" s="34"/>
      <c r="B416" s="35"/>
      <c r="C416" s="36"/>
      <c r="D416" s="116"/>
      <c r="E416" s="37"/>
      <c r="F416" s="117"/>
      <c r="G416" s="38"/>
      <c r="H416" s="39"/>
      <c r="I416" s="40"/>
      <c r="J416" s="41"/>
      <c r="K416" s="38"/>
      <c r="L416" s="34"/>
      <c r="M416" s="31" t="s">
        <v>39</v>
      </c>
      <c r="N416" s="29" t="n">
        <f aca="false">N417</f>
        <v>0</v>
      </c>
      <c r="O416" s="29" t="n">
        <f aca="false">O417</f>
        <v>11114754.1</v>
      </c>
      <c r="P416" s="29" t="n">
        <f aca="false">P417</f>
        <v>0</v>
      </c>
      <c r="Q416" s="53" t="n">
        <f aca="false">N416+O416+P416</f>
        <v>11114754.1</v>
      </c>
      <c r="R416" s="40"/>
      <c r="S416" s="40"/>
      <c r="T416" s="40"/>
      <c r="U416" s="40"/>
      <c r="V416" s="40"/>
      <c r="W416" s="40"/>
      <c r="X416" s="40"/>
      <c r="Y416" s="40"/>
      <c r="Z416" s="40"/>
      <c r="AA416" s="42"/>
    </row>
    <row r="417" s="43" customFormat="true" ht="16.5" hidden="false" customHeight="true" outlineLevel="0" collapsed="false">
      <c r="A417" s="34"/>
      <c r="B417" s="35"/>
      <c r="C417" s="36"/>
      <c r="D417" s="116"/>
      <c r="E417" s="138"/>
      <c r="F417" s="117"/>
      <c r="G417" s="38"/>
      <c r="H417" s="39"/>
      <c r="I417" s="40"/>
      <c r="J417" s="41"/>
      <c r="K417" s="38"/>
      <c r="L417" s="34"/>
      <c r="M417" s="31" t="n">
        <v>42716</v>
      </c>
      <c r="N417" s="29"/>
      <c r="O417" s="29" t="n">
        <v>11114754.1</v>
      </c>
      <c r="P417" s="29"/>
      <c r="Q417" s="29"/>
      <c r="R417" s="40"/>
      <c r="S417" s="40"/>
      <c r="T417" s="40"/>
      <c r="U417" s="40"/>
      <c r="V417" s="40"/>
      <c r="W417" s="40"/>
      <c r="X417" s="40"/>
      <c r="Y417" s="40"/>
      <c r="Z417" s="40"/>
      <c r="AA417" s="42"/>
    </row>
    <row r="418" customFormat="false" ht="32.1" hidden="false" customHeight="true" outlineLevel="0" collapsed="false">
      <c r="A418" s="104" t="n">
        <v>42530</v>
      </c>
      <c r="B418" s="51"/>
      <c r="C418" s="24" t="s">
        <v>80</v>
      </c>
      <c r="D418" s="112" t="s">
        <v>156</v>
      </c>
      <c r="E418" s="113" t="s">
        <v>157</v>
      </c>
      <c r="F418" s="107" t="n">
        <v>42457</v>
      </c>
      <c r="G418" s="23"/>
      <c r="H418" s="24" t="s">
        <v>83</v>
      </c>
      <c r="I418" s="28" t="n">
        <v>43186</v>
      </c>
      <c r="J418" s="29" t="n">
        <v>100000000</v>
      </c>
      <c r="K418" s="109" t="n">
        <v>0.1356</v>
      </c>
      <c r="L418" s="110"/>
      <c r="M418" s="27"/>
      <c r="N418" s="53"/>
      <c r="O418" s="53"/>
      <c r="P418" s="53"/>
      <c r="Q418" s="53"/>
      <c r="R418" s="53"/>
      <c r="S418" s="53"/>
      <c r="T418" s="53"/>
      <c r="U418" s="53" t="n">
        <v>100000000</v>
      </c>
      <c r="V418" s="53"/>
      <c r="W418" s="53" t="n">
        <f aca="false">U418</f>
        <v>100000000</v>
      </c>
      <c r="X418" s="53"/>
      <c r="Y418" s="53"/>
      <c r="Z418" s="53"/>
      <c r="AA418" s="111"/>
    </row>
    <row r="419" customFormat="false" ht="32.1" hidden="false" customHeight="true" outlineLevel="0" collapsed="false">
      <c r="A419" s="104" t="n">
        <v>42621</v>
      </c>
      <c r="B419" s="51"/>
      <c r="C419" s="24" t="s">
        <v>80</v>
      </c>
      <c r="D419" s="112" t="s">
        <v>156</v>
      </c>
      <c r="E419" s="113" t="s">
        <v>157</v>
      </c>
      <c r="F419" s="107" t="n">
        <v>42457</v>
      </c>
      <c r="G419" s="23"/>
      <c r="H419" s="24" t="s">
        <v>83</v>
      </c>
      <c r="I419" s="28" t="n">
        <v>43186</v>
      </c>
      <c r="J419" s="29" t="n">
        <v>900000000</v>
      </c>
      <c r="K419" s="109" t="n">
        <v>0.1356</v>
      </c>
      <c r="L419" s="110"/>
      <c r="M419" s="27"/>
      <c r="N419" s="53"/>
      <c r="O419" s="53"/>
      <c r="P419" s="53"/>
      <c r="Q419" s="53"/>
      <c r="R419" s="53"/>
      <c r="S419" s="53"/>
      <c r="T419" s="53"/>
      <c r="U419" s="53" t="n">
        <v>900000000</v>
      </c>
      <c r="V419" s="53"/>
      <c r="W419" s="53" t="n">
        <f aca="false">U419</f>
        <v>900000000</v>
      </c>
      <c r="X419" s="53"/>
      <c r="Y419" s="53"/>
      <c r="Z419" s="53"/>
      <c r="AA419" s="111"/>
    </row>
    <row r="420" customFormat="false" ht="51" hidden="false" customHeight="true" outlineLevel="0" collapsed="false">
      <c r="A420" s="104" t="n">
        <v>42555</v>
      </c>
      <c r="B420" s="51" t="s">
        <v>158</v>
      </c>
      <c r="C420" s="24" t="s">
        <v>80</v>
      </c>
      <c r="D420" s="112" t="s">
        <v>147</v>
      </c>
      <c r="E420" s="113" t="s">
        <v>159</v>
      </c>
      <c r="F420" s="157" t="n">
        <v>42555</v>
      </c>
      <c r="G420" s="51"/>
      <c r="H420" s="158" t="s">
        <v>83</v>
      </c>
      <c r="I420" s="108" t="n">
        <v>43284</v>
      </c>
      <c r="J420" s="53" t="n">
        <v>1000000000</v>
      </c>
      <c r="K420" s="159" t="n">
        <v>0.1242</v>
      </c>
      <c r="L420" s="110"/>
      <c r="M420" s="27" t="s">
        <v>46</v>
      </c>
      <c r="N420" s="53" t="n">
        <v>0</v>
      </c>
      <c r="O420" s="53" t="n">
        <f aca="false">O421+O423+O425</f>
        <v>28165573.77</v>
      </c>
      <c r="P420" s="53" t="n">
        <v>0</v>
      </c>
      <c r="Q420" s="53" t="n">
        <f aca="false">SUM(N420:P420)</f>
        <v>28165573.77</v>
      </c>
      <c r="R420" s="53" t="n">
        <f aca="false">N420</f>
        <v>0</v>
      </c>
      <c r="S420" s="53" t="n">
        <f aca="false">O420</f>
        <v>28165573.77</v>
      </c>
      <c r="T420" s="53"/>
      <c r="U420" s="53" t="n">
        <f aca="false">U427</f>
        <v>1000000000</v>
      </c>
      <c r="V420" s="53" t="n">
        <f aca="false">(U420*K427/366*31)+(U420*K427/365*549)</f>
        <v>197330083.090052</v>
      </c>
      <c r="W420" s="53" t="n">
        <f aca="false">U420+V420</f>
        <v>1197330083.09005</v>
      </c>
      <c r="X420" s="53"/>
      <c r="Y420" s="53"/>
      <c r="Z420" s="53"/>
      <c r="AA420" s="111"/>
    </row>
    <row r="421" s="43" customFormat="true" ht="24.95" hidden="false" customHeight="true" outlineLevel="0" collapsed="false">
      <c r="A421" s="34"/>
      <c r="B421" s="35"/>
      <c r="C421" s="36"/>
      <c r="D421" s="116"/>
      <c r="E421" s="37"/>
      <c r="F421" s="117"/>
      <c r="G421" s="38"/>
      <c r="H421" s="39"/>
      <c r="I421" s="40"/>
      <c r="J421" s="41"/>
      <c r="K421" s="38"/>
      <c r="L421" s="34"/>
      <c r="M421" s="31" t="s">
        <v>37</v>
      </c>
      <c r="N421" s="29" t="n">
        <f aca="false">N422</f>
        <v>0</v>
      </c>
      <c r="O421" s="29" t="n">
        <f aca="false">O422</f>
        <v>7465573.77</v>
      </c>
      <c r="P421" s="29" t="n">
        <f aca="false">P422</f>
        <v>0</v>
      </c>
      <c r="Q421" s="53" t="n">
        <f aca="false">N421+O421+P421</f>
        <v>7465573.77</v>
      </c>
      <c r="R421" s="40"/>
      <c r="S421" s="40"/>
      <c r="T421" s="40"/>
      <c r="U421" s="40"/>
      <c r="V421" s="40"/>
      <c r="W421" s="40"/>
      <c r="X421" s="40"/>
      <c r="Y421" s="40"/>
      <c r="Z421" s="40"/>
      <c r="AA421" s="42"/>
    </row>
    <row r="422" s="43" customFormat="true" ht="16.5" hidden="false" customHeight="true" outlineLevel="0" collapsed="false">
      <c r="A422" s="34"/>
      <c r="B422" s="35"/>
      <c r="C422" s="36"/>
      <c r="D422" s="116"/>
      <c r="E422" s="138"/>
      <c r="F422" s="117"/>
      <c r="G422" s="38"/>
      <c r="H422" s="39"/>
      <c r="I422" s="40"/>
      <c r="J422" s="41"/>
      <c r="K422" s="38"/>
      <c r="L422" s="34"/>
      <c r="M422" s="31" t="n">
        <v>42667</v>
      </c>
      <c r="N422" s="29"/>
      <c r="O422" s="29" t="n">
        <v>7465573.77</v>
      </c>
      <c r="P422" s="29"/>
      <c r="Q422" s="29"/>
      <c r="R422" s="40"/>
      <c r="S422" s="40"/>
      <c r="T422" s="40"/>
      <c r="U422" s="40"/>
      <c r="V422" s="40"/>
      <c r="W422" s="40"/>
      <c r="X422" s="40"/>
      <c r="Y422" s="40"/>
      <c r="Z422" s="40"/>
      <c r="AA422" s="42"/>
    </row>
    <row r="423" s="43" customFormat="true" ht="24.95" hidden="false" customHeight="true" outlineLevel="0" collapsed="false">
      <c r="A423" s="34"/>
      <c r="B423" s="35"/>
      <c r="C423" s="36"/>
      <c r="D423" s="116"/>
      <c r="E423" s="37"/>
      <c r="F423" s="117"/>
      <c r="G423" s="38"/>
      <c r="H423" s="39"/>
      <c r="I423" s="40"/>
      <c r="J423" s="41"/>
      <c r="K423" s="38"/>
      <c r="L423" s="34"/>
      <c r="M423" s="31" t="s">
        <v>38</v>
      </c>
      <c r="N423" s="29" t="n">
        <f aca="false">N424</f>
        <v>0</v>
      </c>
      <c r="O423" s="29" t="n">
        <f aca="false">O424</f>
        <v>10519672.13</v>
      </c>
      <c r="P423" s="29" t="n">
        <f aca="false">P424</f>
        <v>0</v>
      </c>
      <c r="Q423" s="53" t="n">
        <f aca="false">N423+O423+P423</f>
        <v>10519672.13</v>
      </c>
      <c r="R423" s="40"/>
      <c r="S423" s="40"/>
      <c r="T423" s="40"/>
      <c r="U423" s="40"/>
      <c r="V423" s="40"/>
      <c r="W423" s="40"/>
      <c r="X423" s="40"/>
      <c r="Y423" s="40"/>
      <c r="Z423" s="40"/>
      <c r="AA423" s="42"/>
    </row>
    <row r="424" s="43" customFormat="true" ht="16.5" hidden="false" customHeight="true" outlineLevel="0" collapsed="false">
      <c r="A424" s="34"/>
      <c r="B424" s="35"/>
      <c r="C424" s="36"/>
      <c r="D424" s="116"/>
      <c r="E424" s="138"/>
      <c r="F424" s="117"/>
      <c r="G424" s="38"/>
      <c r="H424" s="39"/>
      <c r="I424" s="40"/>
      <c r="J424" s="41"/>
      <c r="K424" s="38"/>
      <c r="L424" s="34"/>
      <c r="M424" s="31" t="n">
        <v>42698</v>
      </c>
      <c r="N424" s="29"/>
      <c r="O424" s="29" t="n">
        <v>10519672.13</v>
      </c>
      <c r="P424" s="29"/>
      <c r="Q424" s="29"/>
      <c r="R424" s="40"/>
      <c r="S424" s="40"/>
      <c r="T424" s="40"/>
      <c r="U424" s="40"/>
      <c r="V424" s="40"/>
      <c r="W424" s="40"/>
      <c r="X424" s="40"/>
      <c r="Y424" s="40"/>
      <c r="Z424" s="40"/>
      <c r="AA424" s="42"/>
    </row>
    <row r="425" s="43" customFormat="true" ht="24.95" hidden="false" customHeight="true" outlineLevel="0" collapsed="false">
      <c r="A425" s="34"/>
      <c r="B425" s="35"/>
      <c r="C425" s="36"/>
      <c r="D425" s="116"/>
      <c r="E425" s="37"/>
      <c r="F425" s="117"/>
      <c r="G425" s="38"/>
      <c r="H425" s="39"/>
      <c r="I425" s="40"/>
      <c r="J425" s="41"/>
      <c r="K425" s="38"/>
      <c r="L425" s="34"/>
      <c r="M425" s="31" t="s">
        <v>39</v>
      </c>
      <c r="N425" s="29" t="n">
        <f aca="false">N426</f>
        <v>0</v>
      </c>
      <c r="O425" s="29" t="n">
        <f aca="false">O426</f>
        <v>10180327.87</v>
      </c>
      <c r="P425" s="29" t="n">
        <f aca="false">P426</f>
        <v>0</v>
      </c>
      <c r="Q425" s="53" t="n">
        <f aca="false">N425+O425+P425</f>
        <v>10180327.87</v>
      </c>
      <c r="R425" s="40"/>
      <c r="S425" s="40"/>
      <c r="T425" s="40"/>
      <c r="U425" s="40"/>
      <c r="V425" s="40"/>
      <c r="W425" s="40"/>
      <c r="X425" s="40"/>
      <c r="Y425" s="40"/>
      <c r="Z425" s="40"/>
      <c r="AA425" s="42"/>
    </row>
    <row r="426" s="43" customFormat="true" ht="16.5" hidden="false" customHeight="true" outlineLevel="0" collapsed="false">
      <c r="A426" s="34"/>
      <c r="B426" s="35"/>
      <c r="C426" s="36"/>
      <c r="D426" s="116"/>
      <c r="E426" s="138"/>
      <c r="F426" s="117"/>
      <c r="G426" s="38"/>
      <c r="H426" s="39"/>
      <c r="I426" s="40"/>
      <c r="J426" s="41"/>
      <c r="K426" s="38"/>
      <c r="L426" s="34"/>
      <c r="M426" s="31" t="n">
        <v>42724</v>
      </c>
      <c r="N426" s="29"/>
      <c r="O426" s="29" t="n">
        <v>10180327.87</v>
      </c>
      <c r="P426" s="29"/>
      <c r="Q426" s="29"/>
      <c r="R426" s="40"/>
      <c r="S426" s="40"/>
      <c r="T426" s="40"/>
      <c r="U426" s="40"/>
      <c r="V426" s="40"/>
      <c r="W426" s="40"/>
      <c r="X426" s="40"/>
      <c r="Y426" s="40"/>
      <c r="Z426" s="40"/>
      <c r="AA426" s="42"/>
    </row>
    <row r="427" customFormat="false" ht="32.1" hidden="false" customHeight="true" outlineLevel="0" collapsed="false">
      <c r="A427" s="104" t="n">
        <v>42621</v>
      </c>
      <c r="B427" s="51"/>
      <c r="C427" s="24" t="s">
        <v>80</v>
      </c>
      <c r="D427" s="112" t="s">
        <v>149</v>
      </c>
      <c r="E427" s="113" t="s">
        <v>159</v>
      </c>
      <c r="F427" s="107" t="n">
        <v>42555</v>
      </c>
      <c r="G427" s="23"/>
      <c r="H427" s="24" t="s">
        <v>83</v>
      </c>
      <c r="I427" s="28" t="n">
        <v>43284</v>
      </c>
      <c r="J427" s="29" t="n">
        <v>1000000000</v>
      </c>
      <c r="K427" s="109" t="n">
        <v>0.1242</v>
      </c>
      <c r="L427" s="110"/>
      <c r="M427" s="27"/>
      <c r="N427" s="53"/>
      <c r="O427" s="53"/>
      <c r="P427" s="53"/>
      <c r="Q427" s="53"/>
      <c r="R427" s="53"/>
      <c r="S427" s="53"/>
      <c r="T427" s="53"/>
      <c r="U427" s="53" t="n">
        <v>1000000000</v>
      </c>
      <c r="V427" s="53"/>
      <c r="W427" s="53" t="n">
        <f aca="false">U427</f>
        <v>1000000000</v>
      </c>
      <c r="X427" s="53"/>
      <c r="Y427" s="53"/>
      <c r="Z427" s="53"/>
      <c r="AA427" s="111"/>
    </row>
    <row r="428" customFormat="false" ht="51" hidden="false" customHeight="true" outlineLevel="0" collapsed="false">
      <c r="A428" s="104" t="n">
        <v>42555</v>
      </c>
      <c r="B428" s="51" t="s">
        <v>160</v>
      </c>
      <c r="C428" s="24" t="s">
        <v>80</v>
      </c>
      <c r="D428" s="112" t="s">
        <v>147</v>
      </c>
      <c r="E428" s="113" t="s">
        <v>161</v>
      </c>
      <c r="F428" s="157" t="n">
        <v>42555</v>
      </c>
      <c r="G428" s="51"/>
      <c r="H428" s="158" t="s">
        <v>83</v>
      </c>
      <c r="I428" s="108" t="n">
        <v>43284</v>
      </c>
      <c r="J428" s="53" t="n">
        <v>800000000</v>
      </c>
      <c r="K428" s="159" t="n">
        <v>0.1237</v>
      </c>
      <c r="L428" s="110"/>
      <c r="M428" s="27" t="s">
        <v>46</v>
      </c>
      <c r="N428" s="53" t="n">
        <v>0</v>
      </c>
      <c r="O428" s="53" t="n">
        <f aca="false">O429+O431+O433</f>
        <v>22441748.63</v>
      </c>
      <c r="P428" s="53" t="n">
        <v>0</v>
      </c>
      <c r="Q428" s="53" t="n">
        <f aca="false">SUM(N428:P428)</f>
        <v>22441748.63</v>
      </c>
      <c r="R428" s="53" t="n">
        <f aca="false">N428</f>
        <v>0</v>
      </c>
      <c r="S428" s="53" t="n">
        <f aca="false">O428</f>
        <v>22441748.63</v>
      </c>
      <c r="T428" s="53"/>
      <c r="U428" s="53" t="n">
        <f aca="false">U435</f>
        <v>800000000</v>
      </c>
      <c r="V428" s="53" t="n">
        <f aca="false">(U428*K435/366*31)+(U428*K435/365*549)</f>
        <v>157228542.855004</v>
      </c>
      <c r="W428" s="53" t="n">
        <f aca="false">U428+V428</f>
        <v>957228542.855004</v>
      </c>
      <c r="X428" s="53"/>
      <c r="Y428" s="53"/>
      <c r="Z428" s="53"/>
      <c r="AA428" s="111"/>
    </row>
    <row r="429" s="43" customFormat="true" ht="24.95" hidden="false" customHeight="true" outlineLevel="0" collapsed="false">
      <c r="A429" s="34"/>
      <c r="B429" s="35"/>
      <c r="C429" s="36"/>
      <c r="D429" s="116"/>
      <c r="E429" s="37"/>
      <c r="F429" s="117"/>
      <c r="G429" s="38"/>
      <c r="H429" s="39"/>
      <c r="I429" s="40"/>
      <c r="J429" s="41"/>
      <c r="K429" s="38"/>
      <c r="L429" s="34"/>
      <c r="M429" s="31" t="s">
        <v>37</v>
      </c>
      <c r="N429" s="29" t="n">
        <f aca="false">N430</f>
        <v>0</v>
      </c>
      <c r="O429" s="29" t="n">
        <f aca="false">O430</f>
        <v>5948415.3</v>
      </c>
      <c r="P429" s="29" t="n">
        <f aca="false">P430</f>
        <v>0</v>
      </c>
      <c r="Q429" s="53" t="n">
        <f aca="false">N429+O429+P429</f>
        <v>5948415.3</v>
      </c>
      <c r="R429" s="40"/>
      <c r="S429" s="40"/>
      <c r="T429" s="40"/>
      <c r="U429" s="40"/>
      <c r="V429" s="40"/>
      <c r="W429" s="40"/>
      <c r="X429" s="40"/>
      <c r="Y429" s="40"/>
      <c r="Z429" s="40"/>
      <c r="AA429" s="42"/>
    </row>
    <row r="430" s="43" customFormat="true" ht="16.5" hidden="false" customHeight="true" outlineLevel="0" collapsed="false">
      <c r="A430" s="34"/>
      <c r="B430" s="35"/>
      <c r="C430" s="36"/>
      <c r="D430" s="116"/>
      <c r="E430" s="138"/>
      <c r="F430" s="117"/>
      <c r="G430" s="38"/>
      <c r="H430" s="39"/>
      <c r="I430" s="40"/>
      <c r="J430" s="41"/>
      <c r="K430" s="38"/>
      <c r="L430" s="34"/>
      <c r="M430" s="31" t="n">
        <v>42667</v>
      </c>
      <c r="N430" s="29"/>
      <c r="O430" s="29" t="n">
        <v>5948415.3</v>
      </c>
      <c r="P430" s="29"/>
      <c r="Q430" s="29"/>
      <c r="R430" s="40"/>
      <c r="S430" s="40"/>
      <c r="T430" s="40"/>
      <c r="U430" s="40"/>
      <c r="V430" s="40"/>
      <c r="W430" s="40"/>
      <c r="X430" s="40"/>
      <c r="Y430" s="40"/>
      <c r="Z430" s="40"/>
      <c r="AA430" s="42"/>
      <c r="AB430" s="137"/>
    </row>
    <row r="431" s="43" customFormat="true" ht="24.95" hidden="false" customHeight="true" outlineLevel="0" collapsed="false">
      <c r="A431" s="122"/>
      <c r="B431" s="123"/>
      <c r="C431" s="124"/>
      <c r="D431" s="125"/>
      <c r="E431" s="126"/>
      <c r="F431" s="127"/>
      <c r="G431" s="128"/>
      <c r="H431" s="129"/>
      <c r="I431" s="130"/>
      <c r="J431" s="131"/>
      <c r="K431" s="128"/>
      <c r="L431" s="122"/>
      <c r="M431" s="132" t="s">
        <v>38</v>
      </c>
      <c r="N431" s="133" t="n">
        <f aca="false">N432</f>
        <v>0</v>
      </c>
      <c r="O431" s="133" t="n">
        <f aca="false">O432</f>
        <v>8381857.92</v>
      </c>
      <c r="P431" s="133" t="n">
        <f aca="false">P432</f>
        <v>0</v>
      </c>
      <c r="Q431" s="134" t="n">
        <f aca="false">N431+O431+P431</f>
        <v>8381857.92</v>
      </c>
      <c r="R431" s="130"/>
      <c r="S431" s="130"/>
      <c r="T431" s="130"/>
      <c r="U431" s="130"/>
      <c r="V431" s="130"/>
      <c r="W431" s="130"/>
      <c r="X431" s="130"/>
      <c r="Y431" s="130"/>
      <c r="Z431" s="130"/>
      <c r="AA431" s="135"/>
    </row>
    <row r="432" s="43" customFormat="true" ht="16.5" hidden="false" customHeight="true" outlineLevel="0" collapsed="false">
      <c r="A432" s="34"/>
      <c r="B432" s="35"/>
      <c r="C432" s="36"/>
      <c r="D432" s="116"/>
      <c r="E432" s="138"/>
      <c r="F432" s="117"/>
      <c r="G432" s="38"/>
      <c r="H432" s="39"/>
      <c r="I432" s="40"/>
      <c r="J432" s="41"/>
      <c r="K432" s="38"/>
      <c r="L432" s="34"/>
      <c r="M432" s="31" t="n">
        <v>42698</v>
      </c>
      <c r="N432" s="29"/>
      <c r="O432" s="29" t="n">
        <v>8381857.92</v>
      </c>
      <c r="P432" s="29"/>
      <c r="Q432" s="29"/>
      <c r="R432" s="40"/>
      <c r="S432" s="40"/>
      <c r="T432" s="40"/>
      <c r="U432" s="40"/>
      <c r="V432" s="40"/>
      <c r="W432" s="40"/>
      <c r="X432" s="40"/>
      <c r="Y432" s="40"/>
      <c r="Z432" s="40"/>
      <c r="AA432" s="42"/>
    </row>
    <row r="433" s="43" customFormat="true" ht="24.95" hidden="false" customHeight="true" outlineLevel="0" collapsed="false">
      <c r="A433" s="34"/>
      <c r="B433" s="35"/>
      <c r="C433" s="36"/>
      <c r="D433" s="116"/>
      <c r="E433" s="37"/>
      <c r="F433" s="117"/>
      <c r="G433" s="38"/>
      <c r="H433" s="39"/>
      <c r="I433" s="40"/>
      <c r="J433" s="41"/>
      <c r="K433" s="38"/>
      <c r="L433" s="34"/>
      <c r="M433" s="31" t="s">
        <v>39</v>
      </c>
      <c r="N433" s="29" t="n">
        <f aca="false">N434</f>
        <v>0</v>
      </c>
      <c r="O433" s="29" t="n">
        <f aca="false">O434</f>
        <v>8111475.41</v>
      </c>
      <c r="P433" s="29" t="n">
        <f aca="false">P434</f>
        <v>0</v>
      </c>
      <c r="Q433" s="53" t="n">
        <f aca="false">N433+O433+P433</f>
        <v>8111475.41</v>
      </c>
      <c r="R433" s="40"/>
      <c r="S433" s="40"/>
      <c r="T433" s="40"/>
      <c r="U433" s="40"/>
      <c r="V433" s="40"/>
      <c r="W433" s="40"/>
      <c r="X433" s="40"/>
      <c r="Y433" s="40"/>
      <c r="Z433" s="40"/>
      <c r="AA433" s="42"/>
    </row>
    <row r="434" s="43" customFormat="true" ht="16.5" hidden="false" customHeight="true" outlineLevel="0" collapsed="false">
      <c r="A434" s="34"/>
      <c r="B434" s="35"/>
      <c r="C434" s="36"/>
      <c r="D434" s="116"/>
      <c r="E434" s="138"/>
      <c r="F434" s="117"/>
      <c r="G434" s="38"/>
      <c r="H434" s="39"/>
      <c r="I434" s="40"/>
      <c r="J434" s="41"/>
      <c r="K434" s="38"/>
      <c r="L434" s="34"/>
      <c r="M434" s="31" t="n">
        <v>42724</v>
      </c>
      <c r="N434" s="29"/>
      <c r="O434" s="29" t="n">
        <v>8111475.41</v>
      </c>
      <c r="P434" s="29"/>
      <c r="Q434" s="29"/>
      <c r="R434" s="40"/>
      <c r="S434" s="40"/>
      <c r="T434" s="40"/>
      <c r="U434" s="40"/>
      <c r="V434" s="40"/>
      <c r="W434" s="40"/>
      <c r="X434" s="40"/>
      <c r="Y434" s="40"/>
      <c r="Z434" s="40"/>
      <c r="AA434" s="42"/>
    </row>
    <row r="435" customFormat="false" ht="32.1" hidden="false" customHeight="true" outlineLevel="0" collapsed="false">
      <c r="A435" s="136" t="n">
        <v>42621</v>
      </c>
      <c r="B435" s="23"/>
      <c r="C435" s="24" t="s">
        <v>80</v>
      </c>
      <c r="D435" s="112" t="s">
        <v>149</v>
      </c>
      <c r="E435" s="113" t="s">
        <v>161</v>
      </c>
      <c r="F435" s="107" t="n">
        <v>42555</v>
      </c>
      <c r="G435" s="23"/>
      <c r="H435" s="24" t="s">
        <v>83</v>
      </c>
      <c r="I435" s="28" t="n">
        <v>43284</v>
      </c>
      <c r="J435" s="29" t="n">
        <v>800000000</v>
      </c>
      <c r="K435" s="30" t="n">
        <v>0.1237</v>
      </c>
      <c r="L435" s="120"/>
      <c r="M435" s="27"/>
      <c r="N435" s="29"/>
      <c r="O435" s="29"/>
      <c r="P435" s="29"/>
      <c r="Q435" s="29"/>
      <c r="R435" s="29"/>
      <c r="S435" s="29"/>
      <c r="T435" s="29"/>
      <c r="U435" s="29" t="n">
        <v>800000000</v>
      </c>
      <c r="V435" s="29"/>
      <c r="W435" s="29" t="n">
        <f aca="false">U435</f>
        <v>800000000</v>
      </c>
      <c r="X435" s="29"/>
      <c r="Y435" s="29"/>
      <c r="Z435" s="29"/>
      <c r="AA435" s="121"/>
    </row>
    <row r="436" customFormat="false" ht="51" hidden="false" customHeight="true" outlineLevel="0" collapsed="false">
      <c r="A436" s="146" t="n">
        <v>42555</v>
      </c>
      <c r="B436" s="147" t="s">
        <v>162</v>
      </c>
      <c r="C436" s="148" t="s">
        <v>80</v>
      </c>
      <c r="D436" s="105" t="s">
        <v>147</v>
      </c>
      <c r="E436" s="164" t="s">
        <v>163</v>
      </c>
      <c r="F436" s="165" t="n">
        <v>42555</v>
      </c>
      <c r="G436" s="147"/>
      <c r="H436" s="166" t="s">
        <v>83</v>
      </c>
      <c r="I436" s="167" t="n">
        <v>43284</v>
      </c>
      <c r="J436" s="134" t="n">
        <v>200000000</v>
      </c>
      <c r="K436" s="168" t="n">
        <v>0.1228</v>
      </c>
      <c r="L436" s="154"/>
      <c r="M436" s="155" t="s">
        <v>46</v>
      </c>
      <c r="N436" s="134" t="n">
        <v>0</v>
      </c>
      <c r="O436" s="134" t="n">
        <f aca="false">O437+O439+O441</f>
        <v>5569617.48</v>
      </c>
      <c r="P436" s="134" t="n">
        <v>0</v>
      </c>
      <c r="Q436" s="134" t="n">
        <f aca="false">SUM(N436:P436)</f>
        <v>5569617.48</v>
      </c>
      <c r="R436" s="134" t="n">
        <f aca="false">N436</f>
        <v>0</v>
      </c>
      <c r="S436" s="134" t="n">
        <f aca="false">O436</f>
        <v>5569617.48</v>
      </c>
      <c r="T436" s="134"/>
      <c r="U436" s="134" t="n">
        <f aca="false">U443</f>
        <v>200000000</v>
      </c>
      <c r="V436" s="134" t="n">
        <f aca="false">(U436*K443/366*31)+(U436*K443/365*549)</f>
        <v>39021150.0860843</v>
      </c>
      <c r="W436" s="134" t="n">
        <f aca="false">U436+V436</f>
        <v>239021150.086084</v>
      </c>
      <c r="X436" s="134"/>
      <c r="Y436" s="134"/>
      <c r="Z436" s="134"/>
      <c r="AA436" s="156"/>
    </row>
    <row r="437" s="43" customFormat="true" ht="24.95" hidden="false" customHeight="true" outlineLevel="0" collapsed="false">
      <c r="A437" s="34"/>
      <c r="B437" s="35"/>
      <c r="C437" s="36"/>
      <c r="D437" s="116"/>
      <c r="E437" s="37"/>
      <c r="F437" s="117"/>
      <c r="G437" s="38"/>
      <c r="H437" s="39"/>
      <c r="I437" s="40"/>
      <c r="J437" s="41"/>
      <c r="K437" s="38"/>
      <c r="L437" s="34"/>
      <c r="M437" s="31" t="s">
        <v>37</v>
      </c>
      <c r="N437" s="29" t="n">
        <f aca="false">N438</f>
        <v>0</v>
      </c>
      <c r="O437" s="29" t="n">
        <f aca="false">O438</f>
        <v>1476284.15</v>
      </c>
      <c r="P437" s="29" t="n">
        <f aca="false">P438</f>
        <v>0</v>
      </c>
      <c r="Q437" s="53" t="n">
        <f aca="false">N437+O437+P437</f>
        <v>1476284.15</v>
      </c>
      <c r="R437" s="40"/>
      <c r="S437" s="40"/>
      <c r="T437" s="40"/>
      <c r="U437" s="40"/>
      <c r="V437" s="40"/>
      <c r="W437" s="40"/>
      <c r="X437" s="40"/>
      <c r="Y437" s="40"/>
      <c r="Z437" s="40"/>
      <c r="AA437" s="42"/>
    </row>
    <row r="438" s="43" customFormat="true" ht="16.5" hidden="false" customHeight="true" outlineLevel="0" collapsed="false">
      <c r="A438" s="34"/>
      <c r="B438" s="35"/>
      <c r="C438" s="36"/>
      <c r="D438" s="116"/>
      <c r="E438" s="138"/>
      <c r="F438" s="117"/>
      <c r="G438" s="38"/>
      <c r="H438" s="39"/>
      <c r="I438" s="40"/>
      <c r="J438" s="41"/>
      <c r="K438" s="38"/>
      <c r="L438" s="34"/>
      <c r="M438" s="31"/>
      <c r="N438" s="29"/>
      <c r="O438" s="29" t="n">
        <v>1476284.15</v>
      </c>
      <c r="P438" s="29"/>
      <c r="Q438" s="29"/>
      <c r="R438" s="40"/>
      <c r="S438" s="40"/>
      <c r="T438" s="40"/>
      <c r="U438" s="40"/>
      <c r="V438" s="40"/>
      <c r="W438" s="40"/>
      <c r="X438" s="40"/>
      <c r="Y438" s="40"/>
      <c r="Z438" s="40"/>
      <c r="AA438" s="42"/>
    </row>
    <row r="439" s="43" customFormat="true" ht="24.95" hidden="false" customHeight="true" outlineLevel="0" collapsed="false">
      <c r="A439" s="34"/>
      <c r="B439" s="35"/>
      <c r="C439" s="36"/>
      <c r="D439" s="116"/>
      <c r="E439" s="37"/>
      <c r="F439" s="117"/>
      <c r="G439" s="38"/>
      <c r="H439" s="39"/>
      <c r="I439" s="40"/>
      <c r="J439" s="41"/>
      <c r="K439" s="38"/>
      <c r="L439" s="34"/>
      <c r="M439" s="31" t="s">
        <v>38</v>
      </c>
      <c r="N439" s="29" t="n">
        <f aca="false">N440</f>
        <v>0</v>
      </c>
      <c r="O439" s="29" t="n">
        <f aca="false">O440</f>
        <v>2080218.58</v>
      </c>
      <c r="P439" s="29" t="n">
        <f aca="false">P440</f>
        <v>0</v>
      </c>
      <c r="Q439" s="53" t="n">
        <f aca="false">N439+O439+P439</f>
        <v>2080218.58</v>
      </c>
      <c r="R439" s="40"/>
      <c r="S439" s="40"/>
      <c r="T439" s="40"/>
      <c r="U439" s="40"/>
      <c r="V439" s="40"/>
      <c r="W439" s="40"/>
      <c r="X439" s="40"/>
      <c r="Y439" s="40"/>
      <c r="Z439" s="40"/>
      <c r="AA439" s="42"/>
    </row>
    <row r="440" s="43" customFormat="true" ht="16.5" hidden="false" customHeight="true" outlineLevel="0" collapsed="false">
      <c r="A440" s="34"/>
      <c r="B440" s="35"/>
      <c r="C440" s="36"/>
      <c r="D440" s="116"/>
      <c r="E440" s="138"/>
      <c r="F440" s="117"/>
      <c r="G440" s="38"/>
      <c r="H440" s="39"/>
      <c r="I440" s="40"/>
      <c r="J440" s="41"/>
      <c r="K440" s="38"/>
      <c r="L440" s="34"/>
      <c r="M440" s="31" t="n">
        <v>42698</v>
      </c>
      <c r="N440" s="29"/>
      <c r="O440" s="29" t="n">
        <v>2080218.58</v>
      </c>
      <c r="P440" s="29"/>
      <c r="Q440" s="29"/>
      <c r="R440" s="40"/>
      <c r="S440" s="40"/>
      <c r="T440" s="40"/>
      <c r="U440" s="40"/>
      <c r="V440" s="40"/>
      <c r="W440" s="40"/>
      <c r="X440" s="40"/>
      <c r="Y440" s="40"/>
      <c r="Z440" s="40"/>
      <c r="AA440" s="42"/>
    </row>
    <row r="441" s="43" customFormat="true" ht="24.95" hidden="false" customHeight="true" outlineLevel="0" collapsed="false">
      <c r="A441" s="34"/>
      <c r="B441" s="35"/>
      <c r="C441" s="36"/>
      <c r="D441" s="116"/>
      <c r="E441" s="37"/>
      <c r="F441" s="117"/>
      <c r="G441" s="38"/>
      <c r="H441" s="39"/>
      <c r="I441" s="40"/>
      <c r="J441" s="41"/>
      <c r="K441" s="38"/>
      <c r="L441" s="34"/>
      <c r="M441" s="31" t="s">
        <v>39</v>
      </c>
      <c r="N441" s="29" t="n">
        <f aca="false">N442</f>
        <v>0</v>
      </c>
      <c r="O441" s="29" t="n">
        <f aca="false">O442</f>
        <v>2013114.75</v>
      </c>
      <c r="P441" s="29" t="n">
        <f aca="false">P442</f>
        <v>0</v>
      </c>
      <c r="Q441" s="53" t="n">
        <f aca="false">N441+O441+P441</f>
        <v>2013114.75</v>
      </c>
      <c r="R441" s="40"/>
      <c r="S441" s="40"/>
      <c r="T441" s="40"/>
      <c r="U441" s="40"/>
      <c r="V441" s="40"/>
      <c r="W441" s="40"/>
      <c r="X441" s="40"/>
      <c r="Y441" s="40"/>
      <c r="Z441" s="40"/>
      <c r="AA441" s="42"/>
    </row>
    <row r="442" s="43" customFormat="true" ht="16.5" hidden="false" customHeight="true" outlineLevel="0" collapsed="false">
      <c r="A442" s="34"/>
      <c r="B442" s="35"/>
      <c r="C442" s="36"/>
      <c r="D442" s="116"/>
      <c r="E442" s="138"/>
      <c r="F442" s="117"/>
      <c r="G442" s="38"/>
      <c r="H442" s="39"/>
      <c r="I442" s="40"/>
      <c r="J442" s="41"/>
      <c r="K442" s="38"/>
      <c r="L442" s="34"/>
      <c r="M442" s="31" t="n">
        <v>42724</v>
      </c>
      <c r="N442" s="29"/>
      <c r="O442" s="29" t="n">
        <v>2013114.75</v>
      </c>
      <c r="P442" s="29"/>
      <c r="Q442" s="29"/>
      <c r="R442" s="40"/>
      <c r="S442" s="40"/>
      <c r="T442" s="40"/>
      <c r="U442" s="40"/>
      <c r="V442" s="40"/>
      <c r="W442" s="40"/>
      <c r="X442" s="40"/>
      <c r="Y442" s="40"/>
      <c r="Z442" s="40"/>
      <c r="AA442" s="42"/>
    </row>
    <row r="443" customFormat="false" ht="32.1" hidden="false" customHeight="true" outlineLevel="0" collapsed="false">
      <c r="A443" s="104" t="n">
        <v>42621</v>
      </c>
      <c r="B443" s="51"/>
      <c r="C443" s="24" t="s">
        <v>80</v>
      </c>
      <c r="D443" s="112" t="s">
        <v>149</v>
      </c>
      <c r="E443" s="113" t="s">
        <v>163</v>
      </c>
      <c r="F443" s="107" t="n">
        <v>42555</v>
      </c>
      <c r="G443" s="23"/>
      <c r="H443" s="24" t="s">
        <v>83</v>
      </c>
      <c r="I443" s="28" t="n">
        <v>43284</v>
      </c>
      <c r="J443" s="29" t="n">
        <v>200000000</v>
      </c>
      <c r="K443" s="109" t="n">
        <v>0.1228</v>
      </c>
      <c r="L443" s="110"/>
      <c r="M443" s="27"/>
      <c r="N443" s="53"/>
      <c r="O443" s="53"/>
      <c r="P443" s="53"/>
      <c r="Q443" s="53"/>
      <c r="R443" s="53"/>
      <c r="S443" s="53"/>
      <c r="T443" s="53"/>
      <c r="U443" s="53" t="n">
        <v>200000000</v>
      </c>
      <c r="V443" s="53"/>
      <c r="W443" s="53" t="n">
        <f aca="false">U443</f>
        <v>200000000</v>
      </c>
      <c r="X443" s="53"/>
      <c r="Y443" s="53"/>
      <c r="Z443" s="53"/>
      <c r="AA443" s="111"/>
    </row>
    <row r="444" customFormat="false" ht="51" hidden="false" customHeight="true" outlineLevel="0" collapsed="false">
      <c r="A444" s="104" t="n">
        <v>42661</v>
      </c>
      <c r="B444" s="51" t="s">
        <v>164</v>
      </c>
      <c r="C444" s="24" t="s">
        <v>80</v>
      </c>
      <c r="D444" s="112" t="s">
        <v>147</v>
      </c>
      <c r="E444" s="113" t="s">
        <v>165</v>
      </c>
      <c r="F444" s="157" t="n">
        <v>42661</v>
      </c>
      <c r="G444" s="51"/>
      <c r="H444" s="158" t="s">
        <v>83</v>
      </c>
      <c r="I444" s="108" t="n">
        <v>43574</v>
      </c>
      <c r="J444" s="53" t="n">
        <v>500000000</v>
      </c>
      <c r="K444" s="159" t="n">
        <v>0.1012</v>
      </c>
      <c r="L444" s="110"/>
      <c r="M444" s="27" t="s">
        <v>46</v>
      </c>
      <c r="N444" s="53" t="n">
        <v>0</v>
      </c>
      <c r="O444" s="53" t="n">
        <f aca="false">O445+O447+O449</f>
        <v>0</v>
      </c>
      <c r="P444" s="53" t="n">
        <v>0</v>
      </c>
      <c r="Q444" s="53" t="n">
        <f aca="false">SUM(N444:P444)</f>
        <v>0</v>
      </c>
      <c r="R444" s="53" t="n">
        <f aca="false">N444</f>
        <v>0</v>
      </c>
      <c r="S444" s="53" t="n">
        <f aca="false">O444</f>
        <v>0</v>
      </c>
      <c r="T444" s="53"/>
      <c r="U444" s="53" t="n">
        <f aca="false">U451</f>
        <v>200000000</v>
      </c>
      <c r="V444" s="53" t="n">
        <f aca="false">(U444*K451/366*2)+(U444*K451/365*839)</f>
        <v>46634875.0654989</v>
      </c>
      <c r="W444" s="53" t="n">
        <f aca="false">U444+V444</f>
        <v>246634875.065499</v>
      </c>
      <c r="X444" s="53"/>
      <c r="Y444" s="53"/>
      <c r="Z444" s="53"/>
      <c r="AA444" s="111"/>
    </row>
    <row r="445" s="43" customFormat="true" ht="24.95" hidden="false" customHeight="true" outlineLevel="0" collapsed="false">
      <c r="A445" s="34"/>
      <c r="B445" s="35"/>
      <c r="C445" s="36"/>
      <c r="D445" s="116"/>
      <c r="E445" s="37"/>
      <c r="F445" s="117"/>
      <c r="G445" s="38"/>
      <c r="H445" s="39"/>
      <c r="I445" s="40"/>
      <c r="J445" s="41"/>
      <c r="K445" s="38"/>
      <c r="L445" s="34"/>
      <c r="M445" s="31" t="s">
        <v>37</v>
      </c>
      <c r="N445" s="29" t="n">
        <f aca="false">N446</f>
        <v>0</v>
      </c>
      <c r="O445" s="29" t="n">
        <f aca="false">O446</f>
        <v>0</v>
      </c>
      <c r="P445" s="29" t="n">
        <f aca="false">P446</f>
        <v>0</v>
      </c>
      <c r="Q445" s="53" t="n">
        <f aca="false">N445+O445+P445</f>
        <v>0</v>
      </c>
      <c r="R445" s="40"/>
      <c r="S445" s="40"/>
      <c r="T445" s="40"/>
      <c r="U445" s="40"/>
      <c r="V445" s="40"/>
      <c r="W445" s="40"/>
      <c r="X445" s="40"/>
      <c r="Y445" s="40"/>
      <c r="Z445" s="40"/>
      <c r="AA445" s="42"/>
    </row>
    <row r="446" s="43" customFormat="true" ht="16.5" hidden="false" customHeight="true" outlineLevel="0" collapsed="false">
      <c r="A446" s="34"/>
      <c r="B446" s="35"/>
      <c r="C446" s="36"/>
      <c r="D446" s="116"/>
      <c r="E446" s="138"/>
      <c r="F446" s="117"/>
      <c r="G446" s="38"/>
      <c r="H446" s="39"/>
      <c r="I446" s="40"/>
      <c r="J446" s="41"/>
      <c r="K446" s="38"/>
      <c r="L446" s="34"/>
      <c r="M446" s="31"/>
      <c r="N446" s="29"/>
      <c r="O446" s="29"/>
      <c r="P446" s="29"/>
      <c r="Q446" s="29"/>
      <c r="R446" s="40"/>
      <c r="S446" s="40"/>
      <c r="T446" s="40"/>
      <c r="U446" s="40"/>
      <c r="V446" s="40"/>
      <c r="W446" s="40"/>
      <c r="X446" s="40"/>
      <c r="Y446" s="40"/>
      <c r="Z446" s="40"/>
      <c r="AA446" s="42"/>
    </row>
    <row r="447" s="43" customFormat="true" ht="24.95" hidden="false" customHeight="true" outlineLevel="0" collapsed="false">
      <c r="A447" s="34"/>
      <c r="B447" s="35"/>
      <c r="C447" s="36"/>
      <c r="D447" s="116"/>
      <c r="E447" s="37"/>
      <c r="F447" s="117"/>
      <c r="G447" s="38"/>
      <c r="H447" s="39"/>
      <c r="I447" s="40"/>
      <c r="J447" s="41"/>
      <c r="K447" s="38"/>
      <c r="L447" s="34"/>
      <c r="M447" s="31" t="s">
        <v>38</v>
      </c>
      <c r="N447" s="29" t="n">
        <f aca="false">N448</f>
        <v>0</v>
      </c>
      <c r="O447" s="29" t="n">
        <f aca="false">O448</f>
        <v>0</v>
      </c>
      <c r="P447" s="29" t="n">
        <f aca="false">P448</f>
        <v>0</v>
      </c>
      <c r="Q447" s="53" t="n">
        <f aca="false">N447+O447+P447</f>
        <v>0</v>
      </c>
      <c r="R447" s="40"/>
      <c r="S447" s="40"/>
      <c r="T447" s="40"/>
      <c r="U447" s="40"/>
      <c r="V447" s="40"/>
      <c r="W447" s="40"/>
      <c r="X447" s="40"/>
      <c r="Y447" s="40"/>
      <c r="Z447" s="40"/>
      <c r="AA447" s="42"/>
    </row>
    <row r="448" s="43" customFormat="true" ht="16.5" hidden="false" customHeight="true" outlineLevel="0" collapsed="false">
      <c r="A448" s="34"/>
      <c r="B448" s="35"/>
      <c r="C448" s="36"/>
      <c r="D448" s="116"/>
      <c r="E448" s="138"/>
      <c r="F448" s="117"/>
      <c r="G448" s="38"/>
      <c r="H448" s="39"/>
      <c r="I448" s="40"/>
      <c r="J448" s="41"/>
      <c r="K448" s="38"/>
      <c r="L448" s="34"/>
      <c r="M448" s="31"/>
      <c r="N448" s="29"/>
      <c r="O448" s="29"/>
      <c r="P448" s="29"/>
      <c r="Q448" s="29"/>
      <c r="R448" s="40"/>
      <c r="S448" s="40"/>
      <c r="T448" s="40"/>
      <c r="U448" s="40"/>
      <c r="V448" s="40"/>
      <c r="W448" s="40"/>
      <c r="X448" s="40"/>
      <c r="Y448" s="40"/>
      <c r="Z448" s="40"/>
      <c r="AA448" s="42"/>
    </row>
    <row r="449" s="43" customFormat="true" ht="24.95" hidden="false" customHeight="true" outlineLevel="0" collapsed="false">
      <c r="A449" s="34"/>
      <c r="B449" s="35"/>
      <c r="C449" s="36"/>
      <c r="D449" s="116"/>
      <c r="E449" s="37"/>
      <c r="F449" s="117"/>
      <c r="G449" s="38"/>
      <c r="H449" s="39"/>
      <c r="I449" s="40"/>
      <c r="J449" s="41"/>
      <c r="K449" s="38"/>
      <c r="L449" s="34"/>
      <c r="M449" s="31" t="s">
        <v>39</v>
      </c>
      <c r="N449" s="29" t="n">
        <f aca="false">N450</f>
        <v>0</v>
      </c>
      <c r="O449" s="29" t="n">
        <f aca="false">O450</f>
        <v>0</v>
      </c>
      <c r="P449" s="29" t="n">
        <f aca="false">P450</f>
        <v>0</v>
      </c>
      <c r="Q449" s="53" t="n">
        <f aca="false">N449+O449+P449</f>
        <v>0</v>
      </c>
      <c r="R449" s="40"/>
      <c r="S449" s="40"/>
      <c r="T449" s="40"/>
      <c r="U449" s="40"/>
      <c r="V449" s="40"/>
      <c r="W449" s="40"/>
      <c r="X449" s="40"/>
      <c r="Y449" s="40"/>
      <c r="Z449" s="40"/>
      <c r="AA449" s="42"/>
    </row>
    <row r="450" s="43" customFormat="true" ht="16.5" hidden="false" customHeight="true" outlineLevel="0" collapsed="false">
      <c r="A450" s="34"/>
      <c r="B450" s="35"/>
      <c r="C450" s="36"/>
      <c r="D450" s="116"/>
      <c r="E450" s="138"/>
      <c r="F450" s="117"/>
      <c r="G450" s="38"/>
      <c r="H450" s="39"/>
      <c r="I450" s="40"/>
      <c r="J450" s="41"/>
      <c r="K450" s="38"/>
      <c r="L450" s="34"/>
      <c r="M450" s="31"/>
      <c r="N450" s="29"/>
      <c r="O450" s="29"/>
      <c r="P450" s="29"/>
      <c r="Q450" s="29"/>
      <c r="R450" s="40"/>
      <c r="S450" s="40"/>
      <c r="T450" s="40"/>
      <c r="U450" s="40"/>
      <c r="V450" s="40"/>
      <c r="W450" s="40"/>
      <c r="X450" s="40"/>
      <c r="Y450" s="40"/>
      <c r="Z450" s="40"/>
      <c r="AA450" s="42"/>
    </row>
    <row r="451" customFormat="false" ht="32.1" hidden="false" customHeight="true" outlineLevel="0" collapsed="false">
      <c r="A451" s="104" t="n">
        <v>42733</v>
      </c>
      <c r="B451" s="51"/>
      <c r="C451" s="24" t="s">
        <v>80</v>
      </c>
      <c r="D451" s="112" t="s">
        <v>149</v>
      </c>
      <c r="E451" s="113" t="s">
        <v>165</v>
      </c>
      <c r="F451" s="107" t="n">
        <v>42661</v>
      </c>
      <c r="G451" s="23"/>
      <c r="H451" s="24" t="s">
        <v>83</v>
      </c>
      <c r="I451" s="28" t="n">
        <v>43574</v>
      </c>
      <c r="J451" s="29" t="n">
        <v>200000000</v>
      </c>
      <c r="K451" s="109" t="n">
        <v>0.1012</v>
      </c>
      <c r="L451" s="110"/>
      <c r="M451" s="27"/>
      <c r="N451" s="53"/>
      <c r="O451" s="53"/>
      <c r="P451" s="53"/>
      <c r="Q451" s="53"/>
      <c r="R451" s="53"/>
      <c r="S451" s="53"/>
      <c r="T451" s="53"/>
      <c r="U451" s="53" t="n">
        <v>200000000</v>
      </c>
      <c r="V451" s="53"/>
      <c r="W451" s="53" t="n">
        <f aca="false">U451</f>
        <v>200000000</v>
      </c>
      <c r="X451" s="53"/>
      <c r="Y451" s="53"/>
      <c r="Z451" s="53"/>
      <c r="AA451" s="111"/>
    </row>
    <row r="452" customFormat="false" ht="51" hidden="false" customHeight="true" outlineLevel="0" collapsed="false">
      <c r="A452" s="104" t="n">
        <v>42661</v>
      </c>
      <c r="B452" s="51" t="s">
        <v>166</v>
      </c>
      <c r="C452" s="24" t="s">
        <v>80</v>
      </c>
      <c r="D452" s="112" t="s">
        <v>147</v>
      </c>
      <c r="E452" s="113" t="s">
        <v>167</v>
      </c>
      <c r="F452" s="157" t="n">
        <v>42661</v>
      </c>
      <c r="G452" s="51"/>
      <c r="H452" s="158" t="s">
        <v>83</v>
      </c>
      <c r="I452" s="108" t="n">
        <v>43574</v>
      </c>
      <c r="J452" s="53" t="n">
        <v>500000000</v>
      </c>
      <c r="K452" s="159" t="n">
        <v>0.1038</v>
      </c>
      <c r="L452" s="110"/>
      <c r="M452" s="27" t="s">
        <v>46</v>
      </c>
      <c r="N452" s="53" t="n">
        <v>0</v>
      </c>
      <c r="O452" s="53" t="n">
        <f aca="false">O453+O455+O457</f>
        <v>0</v>
      </c>
      <c r="P452" s="53" t="n">
        <v>0</v>
      </c>
      <c r="Q452" s="53" t="n">
        <f aca="false">SUM(N452:P452)</f>
        <v>0</v>
      </c>
      <c r="R452" s="53" t="n">
        <f aca="false">N452</f>
        <v>0</v>
      </c>
      <c r="S452" s="53" t="n">
        <f aca="false">O452</f>
        <v>0</v>
      </c>
      <c r="T452" s="53"/>
      <c r="U452" s="53" t="n">
        <f aca="false">U459</f>
        <v>0</v>
      </c>
      <c r="V452" s="53" t="n">
        <v>0</v>
      </c>
      <c r="W452" s="53" t="n">
        <f aca="false">U452+V452</f>
        <v>0</v>
      </c>
      <c r="X452" s="53"/>
      <c r="Y452" s="53"/>
      <c r="Z452" s="53"/>
      <c r="AA452" s="111"/>
    </row>
    <row r="453" s="43" customFormat="true" ht="24.95" hidden="true" customHeight="true" outlineLevel="0" collapsed="false">
      <c r="A453" s="34"/>
      <c r="B453" s="35"/>
      <c r="C453" s="36"/>
      <c r="D453" s="116"/>
      <c r="E453" s="37"/>
      <c r="F453" s="117"/>
      <c r="G453" s="38"/>
      <c r="H453" s="39"/>
      <c r="I453" s="40"/>
      <c r="J453" s="41"/>
      <c r="K453" s="38"/>
      <c r="L453" s="34"/>
      <c r="M453" s="31" t="s">
        <v>37</v>
      </c>
      <c r="N453" s="29" t="n">
        <f aca="false">N454</f>
        <v>0</v>
      </c>
      <c r="O453" s="29" t="n">
        <f aca="false">O454</f>
        <v>0</v>
      </c>
      <c r="P453" s="29" t="n">
        <f aca="false">P454</f>
        <v>0</v>
      </c>
      <c r="Q453" s="53" t="n">
        <f aca="false">N453+O453+P453</f>
        <v>0</v>
      </c>
      <c r="R453" s="40"/>
      <c r="S453" s="40"/>
      <c r="T453" s="40"/>
      <c r="U453" s="40"/>
      <c r="V453" s="40"/>
      <c r="W453" s="40"/>
      <c r="X453" s="40"/>
      <c r="Y453" s="40"/>
      <c r="Z453" s="40"/>
      <c r="AA453" s="42"/>
    </row>
    <row r="454" s="43" customFormat="true" ht="16.5" hidden="true" customHeight="true" outlineLevel="0" collapsed="false">
      <c r="A454" s="34"/>
      <c r="B454" s="35"/>
      <c r="C454" s="36"/>
      <c r="D454" s="116"/>
      <c r="E454" s="138"/>
      <c r="F454" s="117"/>
      <c r="G454" s="38"/>
      <c r="H454" s="39"/>
      <c r="I454" s="40"/>
      <c r="J454" s="41"/>
      <c r="K454" s="38"/>
      <c r="L454" s="34"/>
      <c r="M454" s="31"/>
      <c r="N454" s="29"/>
      <c r="O454" s="29"/>
      <c r="P454" s="29"/>
      <c r="Q454" s="29"/>
      <c r="R454" s="40"/>
      <c r="S454" s="40"/>
      <c r="T454" s="40"/>
      <c r="U454" s="40"/>
      <c r="V454" s="40"/>
      <c r="W454" s="40"/>
      <c r="X454" s="40"/>
      <c r="Y454" s="40"/>
      <c r="Z454" s="40"/>
      <c r="AA454" s="42"/>
    </row>
    <row r="455" s="43" customFormat="true" ht="24.95" hidden="true" customHeight="true" outlineLevel="0" collapsed="false">
      <c r="A455" s="34"/>
      <c r="B455" s="35"/>
      <c r="C455" s="36"/>
      <c r="D455" s="116"/>
      <c r="E455" s="37"/>
      <c r="F455" s="117"/>
      <c r="G455" s="38"/>
      <c r="H455" s="39"/>
      <c r="I455" s="40"/>
      <c r="J455" s="41"/>
      <c r="K455" s="38"/>
      <c r="L455" s="34"/>
      <c r="M455" s="31" t="s">
        <v>38</v>
      </c>
      <c r="N455" s="29" t="n">
        <f aca="false">N456</f>
        <v>0</v>
      </c>
      <c r="O455" s="29" t="n">
        <f aca="false">O456</f>
        <v>0</v>
      </c>
      <c r="P455" s="29" t="n">
        <f aca="false">P456</f>
        <v>0</v>
      </c>
      <c r="Q455" s="53" t="n">
        <f aca="false">N455+O455+P455</f>
        <v>0</v>
      </c>
      <c r="R455" s="40"/>
      <c r="S455" s="40"/>
      <c r="T455" s="40"/>
      <c r="U455" s="40"/>
      <c r="V455" s="40"/>
      <c r="W455" s="40"/>
      <c r="X455" s="40"/>
      <c r="Y455" s="40"/>
      <c r="Z455" s="40"/>
      <c r="AA455" s="42"/>
    </row>
    <row r="456" s="43" customFormat="true" ht="16.5" hidden="true" customHeight="true" outlineLevel="0" collapsed="false">
      <c r="A456" s="34"/>
      <c r="B456" s="35"/>
      <c r="C456" s="36"/>
      <c r="D456" s="116"/>
      <c r="E456" s="138"/>
      <c r="F456" s="117"/>
      <c r="G456" s="38"/>
      <c r="H456" s="39"/>
      <c r="I456" s="40"/>
      <c r="J456" s="41"/>
      <c r="K456" s="38"/>
      <c r="L456" s="34"/>
      <c r="M456" s="31"/>
      <c r="N456" s="29"/>
      <c r="O456" s="29"/>
      <c r="P456" s="29"/>
      <c r="Q456" s="29"/>
      <c r="R456" s="40"/>
      <c r="S456" s="40"/>
      <c r="T456" s="40"/>
      <c r="U456" s="40"/>
      <c r="V456" s="40"/>
      <c r="W456" s="40"/>
      <c r="X456" s="40"/>
      <c r="Y456" s="40"/>
      <c r="Z456" s="40"/>
      <c r="AA456" s="42"/>
    </row>
    <row r="457" s="43" customFormat="true" ht="24.95" hidden="true" customHeight="true" outlineLevel="0" collapsed="false">
      <c r="A457" s="34"/>
      <c r="B457" s="35"/>
      <c r="C457" s="36"/>
      <c r="D457" s="116"/>
      <c r="E457" s="37"/>
      <c r="F457" s="117"/>
      <c r="G457" s="38"/>
      <c r="H457" s="39"/>
      <c r="I457" s="40"/>
      <c r="J457" s="41"/>
      <c r="K457" s="38"/>
      <c r="L457" s="34"/>
      <c r="M457" s="31" t="s">
        <v>39</v>
      </c>
      <c r="N457" s="29" t="n">
        <f aca="false">N458</f>
        <v>0</v>
      </c>
      <c r="O457" s="29" t="n">
        <f aca="false">O458</f>
        <v>0</v>
      </c>
      <c r="P457" s="29" t="n">
        <f aca="false">P458</f>
        <v>0</v>
      </c>
      <c r="Q457" s="53" t="n">
        <f aca="false">N457+O457+P457</f>
        <v>0</v>
      </c>
      <c r="R457" s="40"/>
      <c r="S457" s="40"/>
      <c r="T457" s="40"/>
      <c r="U457" s="40"/>
      <c r="V457" s="40"/>
      <c r="W457" s="40"/>
      <c r="X457" s="40"/>
      <c r="Y457" s="40"/>
      <c r="Z457" s="40"/>
      <c r="AA457" s="42"/>
    </row>
    <row r="458" s="43" customFormat="true" ht="16.5" hidden="true" customHeight="true" outlineLevel="0" collapsed="false">
      <c r="A458" s="34"/>
      <c r="B458" s="35"/>
      <c r="C458" s="36"/>
      <c r="D458" s="116"/>
      <c r="E458" s="138"/>
      <c r="F458" s="117"/>
      <c r="G458" s="38"/>
      <c r="H458" s="39"/>
      <c r="I458" s="40"/>
      <c r="J458" s="41"/>
      <c r="K458" s="38"/>
      <c r="L458" s="34"/>
      <c r="M458" s="31"/>
      <c r="N458" s="29"/>
      <c r="O458" s="29"/>
      <c r="P458" s="29"/>
      <c r="Q458" s="29"/>
      <c r="R458" s="40"/>
      <c r="S458" s="40"/>
      <c r="T458" s="40"/>
      <c r="U458" s="40"/>
      <c r="V458" s="40"/>
      <c r="W458" s="40"/>
      <c r="X458" s="40"/>
      <c r="Y458" s="40"/>
      <c r="Z458" s="40"/>
      <c r="AA458" s="42"/>
    </row>
    <row r="459" customFormat="false" ht="32.1" hidden="true" customHeight="true" outlineLevel="0" collapsed="false">
      <c r="A459" s="104"/>
      <c r="B459" s="51"/>
      <c r="C459" s="24" t="s">
        <v>80</v>
      </c>
      <c r="D459" s="112" t="s">
        <v>149</v>
      </c>
      <c r="E459" s="113" t="s">
        <v>167</v>
      </c>
      <c r="F459" s="107" t="n">
        <v>42661</v>
      </c>
      <c r="G459" s="23"/>
      <c r="H459" s="24" t="s">
        <v>83</v>
      </c>
      <c r="I459" s="28" t="n">
        <v>43574</v>
      </c>
      <c r="J459" s="29"/>
      <c r="K459" s="109" t="s">
        <v>168</v>
      </c>
      <c r="L459" s="110"/>
      <c r="M459" s="27"/>
      <c r="N459" s="53"/>
      <c r="O459" s="53"/>
      <c r="P459" s="53"/>
      <c r="Q459" s="53"/>
      <c r="R459" s="53"/>
      <c r="S459" s="53"/>
      <c r="T459" s="53"/>
      <c r="U459" s="53" t="n">
        <v>0</v>
      </c>
      <c r="V459" s="53"/>
      <c r="W459" s="53" t="n">
        <f aca="false">U459</f>
        <v>0</v>
      </c>
      <c r="X459" s="53"/>
      <c r="Y459" s="53"/>
      <c r="Z459" s="53"/>
      <c r="AA459" s="111"/>
    </row>
    <row r="460" customFormat="false" ht="51" hidden="false" customHeight="true" outlineLevel="0" collapsed="false">
      <c r="A460" s="104" t="n">
        <v>42661</v>
      </c>
      <c r="B460" s="51" t="s">
        <v>169</v>
      </c>
      <c r="C460" s="24" t="s">
        <v>80</v>
      </c>
      <c r="D460" s="112" t="s">
        <v>147</v>
      </c>
      <c r="E460" s="113" t="s">
        <v>170</v>
      </c>
      <c r="F460" s="157" t="n">
        <v>42661</v>
      </c>
      <c r="G460" s="51"/>
      <c r="H460" s="158" t="s">
        <v>83</v>
      </c>
      <c r="I460" s="108" t="n">
        <v>43574</v>
      </c>
      <c r="J460" s="53" t="n">
        <v>500000000</v>
      </c>
      <c r="K460" s="159" t="n">
        <v>0.1012</v>
      </c>
      <c r="L460" s="110"/>
      <c r="M460" s="27" t="s">
        <v>46</v>
      </c>
      <c r="N460" s="53" t="n">
        <v>0</v>
      </c>
      <c r="O460" s="53" t="n">
        <f aca="false">O461+O463+O465</f>
        <v>0</v>
      </c>
      <c r="P460" s="53" t="n">
        <v>0</v>
      </c>
      <c r="Q460" s="53" t="n">
        <f aca="false">SUM(N460:P460)</f>
        <v>0</v>
      </c>
      <c r="R460" s="53" t="n">
        <f aca="false">N460</f>
        <v>0</v>
      </c>
      <c r="S460" s="53" t="n">
        <f aca="false">O460</f>
        <v>0</v>
      </c>
      <c r="T460" s="53"/>
      <c r="U460" s="53" t="n">
        <f aca="false">U467</f>
        <v>0</v>
      </c>
      <c r="V460" s="53" t="n">
        <v>0</v>
      </c>
      <c r="W460" s="53" t="n">
        <f aca="false">U460+V460</f>
        <v>0</v>
      </c>
      <c r="X460" s="53"/>
      <c r="Y460" s="53"/>
      <c r="Z460" s="53"/>
      <c r="AA460" s="111"/>
    </row>
    <row r="461" s="43" customFormat="true" ht="24.95" hidden="true" customHeight="true" outlineLevel="0" collapsed="false">
      <c r="A461" s="34"/>
      <c r="B461" s="35"/>
      <c r="C461" s="36"/>
      <c r="D461" s="116"/>
      <c r="E461" s="37"/>
      <c r="F461" s="117"/>
      <c r="G461" s="38"/>
      <c r="H461" s="39"/>
      <c r="I461" s="40"/>
      <c r="J461" s="41"/>
      <c r="K461" s="38"/>
      <c r="L461" s="34"/>
      <c r="M461" s="31" t="s">
        <v>37</v>
      </c>
      <c r="N461" s="29" t="n">
        <f aca="false">N462</f>
        <v>0</v>
      </c>
      <c r="O461" s="29" t="n">
        <f aca="false">O462</f>
        <v>0</v>
      </c>
      <c r="P461" s="29" t="n">
        <f aca="false">P462</f>
        <v>0</v>
      </c>
      <c r="Q461" s="53" t="n">
        <f aca="false">N461+O461+P461</f>
        <v>0</v>
      </c>
      <c r="R461" s="40"/>
      <c r="S461" s="40"/>
      <c r="T461" s="40"/>
      <c r="U461" s="40"/>
      <c r="V461" s="40"/>
      <c r="W461" s="40"/>
      <c r="X461" s="40"/>
      <c r="Y461" s="40"/>
      <c r="Z461" s="40"/>
      <c r="AA461" s="42"/>
    </row>
    <row r="462" s="43" customFormat="true" ht="16.5" hidden="true" customHeight="true" outlineLevel="0" collapsed="false">
      <c r="A462" s="34"/>
      <c r="B462" s="35"/>
      <c r="C462" s="36"/>
      <c r="D462" s="116"/>
      <c r="E462" s="138"/>
      <c r="F462" s="117"/>
      <c r="G462" s="38"/>
      <c r="H462" s="39"/>
      <c r="I462" s="40"/>
      <c r="J462" s="41"/>
      <c r="K462" s="38"/>
      <c r="L462" s="34"/>
      <c r="M462" s="31"/>
      <c r="N462" s="29"/>
      <c r="O462" s="29"/>
      <c r="P462" s="29"/>
      <c r="Q462" s="29"/>
      <c r="R462" s="40"/>
      <c r="S462" s="40"/>
      <c r="T462" s="40"/>
      <c r="U462" s="40"/>
      <c r="V462" s="40"/>
      <c r="W462" s="40"/>
      <c r="X462" s="40"/>
      <c r="Y462" s="40"/>
      <c r="Z462" s="40"/>
      <c r="AA462" s="42"/>
    </row>
    <row r="463" s="43" customFormat="true" ht="24.95" hidden="true" customHeight="true" outlineLevel="0" collapsed="false">
      <c r="A463" s="34"/>
      <c r="B463" s="35"/>
      <c r="C463" s="36"/>
      <c r="D463" s="116"/>
      <c r="E463" s="37"/>
      <c r="F463" s="117"/>
      <c r="G463" s="38"/>
      <c r="H463" s="39"/>
      <c r="I463" s="40"/>
      <c r="J463" s="41"/>
      <c r="K463" s="38"/>
      <c r="L463" s="34"/>
      <c r="M463" s="31" t="s">
        <v>38</v>
      </c>
      <c r="N463" s="29" t="n">
        <f aca="false">N464</f>
        <v>0</v>
      </c>
      <c r="O463" s="29" t="n">
        <f aca="false">O464</f>
        <v>0</v>
      </c>
      <c r="P463" s="29" t="n">
        <f aca="false">P464</f>
        <v>0</v>
      </c>
      <c r="Q463" s="53" t="n">
        <f aca="false">N463+O463+P463</f>
        <v>0</v>
      </c>
      <c r="R463" s="40"/>
      <c r="S463" s="40"/>
      <c r="T463" s="40"/>
      <c r="U463" s="40"/>
      <c r="V463" s="40"/>
      <c r="W463" s="40"/>
      <c r="X463" s="40"/>
      <c r="Y463" s="40"/>
      <c r="Z463" s="40"/>
      <c r="AA463" s="42"/>
    </row>
    <row r="464" s="43" customFormat="true" ht="16.5" hidden="true" customHeight="true" outlineLevel="0" collapsed="false">
      <c r="A464" s="34"/>
      <c r="B464" s="35"/>
      <c r="C464" s="36"/>
      <c r="D464" s="116"/>
      <c r="E464" s="138"/>
      <c r="F464" s="117"/>
      <c r="G464" s="38"/>
      <c r="H464" s="39"/>
      <c r="I464" s="40"/>
      <c r="J464" s="41"/>
      <c r="K464" s="38"/>
      <c r="L464" s="34"/>
      <c r="M464" s="31"/>
      <c r="N464" s="29"/>
      <c r="O464" s="29"/>
      <c r="P464" s="29"/>
      <c r="Q464" s="29"/>
      <c r="R464" s="40"/>
      <c r="S464" s="40"/>
      <c r="T464" s="40"/>
      <c r="U464" s="40"/>
      <c r="V464" s="40"/>
      <c r="W464" s="40"/>
      <c r="X464" s="40"/>
      <c r="Y464" s="40"/>
      <c r="Z464" s="40"/>
      <c r="AA464" s="42"/>
    </row>
    <row r="465" s="43" customFormat="true" ht="24.95" hidden="true" customHeight="true" outlineLevel="0" collapsed="false">
      <c r="A465" s="34"/>
      <c r="B465" s="35"/>
      <c r="C465" s="36"/>
      <c r="D465" s="116"/>
      <c r="E465" s="37"/>
      <c r="F465" s="117"/>
      <c r="G465" s="38"/>
      <c r="H465" s="39"/>
      <c r="I465" s="40"/>
      <c r="J465" s="41"/>
      <c r="K465" s="38"/>
      <c r="L465" s="34"/>
      <c r="M465" s="31" t="s">
        <v>39</v>
      </c>
      <c r="N465" s="29" t="n">
        <f aca="false">N466</f>
        <v>0</v>
      </c>
      <c r="O465" s="29" t="n">
        <f aca="false">O466</f>
        <v>0</v>
      </c>
      <c r="P465" s="29" t="n">
        <f aca="false">P466</f>
        <v>0</v>
      </c>
      <c r="Q465" s="53" t="n">
        <f aca="false">N465+O465+P465</f>
        <v>0</v>
      </c>
      <c r="R465" s="40"/>
      <c r="S465" s="40"/>
      <c r="T465" s="40"/>
      <c r="U465" s="40"/>
      <c r="V465" s="40"/>
      <c r="W465" s="40"/>
      <c r="X465" s="40"/>
      <c r="Y465" s="40"/>
      <c r="Z465" s="40"/>
      <c r="AA465" s="42"/>
    </row>
    <row r="466" s="43" customFormat="true" ht="16.5" hidden="true" customHeight="true" outlineLevel="0" collapsed="false">
      <c r="A466" s="34"/>
      <c r="B466" s="35"/>
      <c r="C466" s="36"/>
      <c r="D466" s="116"/>
      <c r="E466" s="138"/>
      <c r="F466" s="117"/>
      <c r="G466" s="38"/>
      <c r="H466" s="39"/>
      <c r="I466" s="40"/>
      <c r="J466" s="41"/>
      <c r="K466" s="38"/>
      <c r="L466" s="34"/>
      <c r="M466" s="31"/>
      <c r="N466" s="29"/>
      <c r="O466" s="29"/>
      <c r="P466" s="29"/>
      <c r="Q466" s="29"/>
      <c r="R466" s="40"/>
      <c r="S466" s="40"/>
      <c r="T466" s="40"/>
      <c r="U466" s="40"/>
      <c r="V466" s="40"/>
      <c r="W466" s="40"/>
      <c r="X466" s="40"/>
      <c r="Y466" s="40"/>
      <c r="Z466" s="40"/>
      <c r="AA466" s="42"/>
    </row>
    <row r="467" customFormat="false" ht="32.1" hidden="true" customHeight="true" outlineLevel="0" collapsed="false">
      <c r="A467" s="104"/>
      <c r="B467" s="51"/>
      <c r="C467" s="24" t="s">
        <v>80</v>
      </c>
      <c r="D467" s="112" t="s">
        <v>149</v>
      </c>
      <c r="E467" s="113" t="s">
        <v>170</v>
      </c>
      <c r="F467" s="107" t="n">
        <v>42661</v>
      </c>
      <c r="G467" s="23"/>
      <c r="H467" s="24" t="s">
        <v>83</v>
      </c>
      <c r="I467" s="28" t="n">
        <v>43574</v>
      </c>
      <c r="J467" s="29"/>
      <c r="K467" s="109" t="n">
        <v>0.1012</v>
      </c>
      <c r="L467" s="110"/>
      <c r="M467" s="27"/>
      <c r="N467" s="53"/>
      <c r="O467" s="53"/>
      <c r="P467" s="53"/>
      <c r="Q467" s="53"/>
      <c r="R467" s="53"/>
      <c r="S467" s="53"/>
      <c r="T467" s="53"/>
      <c r="U467" s="53" t="n">
        <v>0</v>
      </c>
      <c r="V467" s="53"/>
      <c r="W467" s="53" t="n">
        <f aca="false">U467</f>
        <v>0</v>
      </c>
      <c r="X467" s="53"/>
      <c r="Y467" s="53"/>
      <c r="Z467" s="53"/>
      <c r="AA467" s="111"/>
    </row>
    <row r="468" customFormat="false" ht="51" hidden="false" customHeight="true" outlineLevel="0" collapsed="false">
      <c r="A468" s="104" t="n">
        <v>42661</v>
      </c>
      <c r="B468" s="51" t="s">
        <v>171</v>
      </c>
      <c r="C468" s="24" t="s">
        <v>80</v>
      </c>
      <c r="D468" s="112" t="s">
        <v>147</v>
      </c>
      <c r="E468" s="113" t="s">
        <v>172</v>
      </c>
      <c r="F468" s="157" t="n">
        <v>42661</v>
      </c>
      <c r="G468" s="51"/>
      <c r="H468" s="158" t="s">
        <v>83</v>
      </c>
      <c r="I468" s="108" t="n">
        <v>43574</v>
      </c>
      <c r="J468" s="53" t="n">
        <v>500000000</v>
      </c>
      <c r="K468" s="159" t="n">
        <v>0.1038</v>
      </c>
      <c r="L468" s="110"/>
      <c r="M468" s="27" t="s">
        <v>46</v>
      </c>
      <c r="N468" s="53" t="n">
        <v>0</v>
      </c>
      <c r="O468" s="53" t="n">
        <f aca="false">O469+O471+O473</f>
        <v>0</v>
      </c>
      <c r="P468" s="53" t="n">
        <v>0</v>
      </c>
      <c r="Q468" s="53" t="n">
        <f aca="false">SUM(N468:P468)</f>
        <v>0</v>
      </c>
      <c r="R468" s="53" t="n">
        <f aca="false">N468</f>
        <v>0</v>
      </c>
      <c r="S468" s="53" t="n">
        <f aca="false">O468</f>
        <v>0</v>
      </c>
      <c r="T468" s="53"/>
      <c r="U468" s="53" t="n">
        <f aca="false">U475</f>
        <v>0</v>
      </c>
      <c r="V468" s="53" t="n">
        <v>0</v>
      </c>
      <c r="W468" s="53" t="n">
        <f aca="false">U468+V468</f>
        <v>0</v>
      </c>
      <c r="X468" s="53"/>
      <c r="Y468" s="53"/>
      <c r="Z468" s="53"/>
      <c r="AA468" s="111"/>
    </row>
    <row r="469" s="43" customFormat="true" ht="24.95" hidden="true" customHeight="true" outlineLevel="0" collapsed="false">
      <c r="A469" s="34"/>
      <c r="B469" s="35"/>
      <c r="C469" s="36"/>
      <c r="D469" s="116"/>
      <c r="E469" s="37"/>
      <c r="F469" s="117"/>
      <c r="G469" s="38"/>
      <c r="H469" s="39"/>
      <c r="I469" s="40"/>
      <c r="J469" s="41"/>
      <c r="K469" s="38"/>
      <c r="L469" s="34"/>
      <c r="M469" s="31" t="s">
        <v>37</v>
      </c>
      <c r="N469" s="29" t="n">
        <f aca="false">N470</f>
        <v>0</v>
      </c>
      <c r="O469" s="29" t="n">
        <f aca="false">O470</f>
        <v>0</v>
      </c>
      <c r="P469" s="29" t="n">
        <f aca="false">P470</f>
        <v>0</v>
      </c>
      <c r="Q469" s="53" t="n">
        <f aca="false">N469+O469+P469</f>
        <v>0</v>
      </c>
      <c r="R469" s="40"/>
      <c r="S469" s="40"/>
      <c r="T469" s="40"/>
      <c r="U469" s="40"/>
      <c r="V469" s="40"/>
      <c r="W469" s="40"/>
      <c r="X469" s="40"/>
      <c r="Y469" s="40"/>
      <c r="Z469" s="40"/>
      <c r="AA469" s="42"/>
    </row>
    <row r="470" s="43" customFormat="true" ht="16.5" hidden="true" customHeight="true" outlineLevel="0" collapsed="false">
      <c r="A470" s="34"/>
      <c r="B470" s="35"/>
      <c r="C470" s="36"/>
      <c r="D470" s="116"/>
      <c r="E470" s="138"/>
      <c r="F470" s="117"/>
      <c r="G470" s="38"/>
      <c r="H470" s="39"/>
      <c r="I470" s="40"/>
      <c r="J470" s="41"/>
      <c r="K470" s="38"/>
      <c r="L470" s="34"/>
      <c r="M470" s="31"/>
      <c r="N470" s="29"/>
      <c r="O470" s="29"/>
      <c r="P470" s="29"/>
      <c r="Q470" s="29"/>
      <c r="R470" s="40"/>
      <c r="S470" s="40"/>
      <c r="T470" s="40"/>
      <c r="U470" s="40"/>
      <c r="V470" s="40"/>
      <c r="W470" s="40"/>
      <c r="X470" s="40"/>
      <c r="Y470" s="40"/>
      <c r="Z470" s="40"/>
      <c r="AA470" s="42"/>
    </row>
    <row r="471" s="43" customFormat="true" ht="24.95" hidden="true" customHeight="true" outlineLevel="0" collapsed="false">
      <c r="A471" s="34"/>
      <c r="B471" s="35"/>
      <c r="C471" s="36"/>
      <c r="D471" s="116"/>
      <c r="E471" s="37"/>
      <c r="F471" s="117"/>
      <c r="G471" s="38"/>
      <c r="H471" s="39"/>
      <c r="I471" s="40"/>
      <c r="J471" s="41"/>
      <c r="K471" s="38"/>
      <c r="L471" s="34"/>
      <c r="M471" s="31" t="s">
        <v>38</v>
      </c>
      <c r="N471" s="29" t="n">
        <f aca="false">N472</f>
        <v>0</v>
      </c>
      <c r="O471" s="29" t="n">
        <f aca="false">O472</f>
        <v>0</v>
      </c>
      <c r="P471" s="29" t="n">
        <f aca="false">P472</f>
        <v>0</v>
      </c>
      <c r="Q471" s="53" t="n">
        <f aca="false">N471+O471+P471</f>
        <v>0</v>
      </c>
      <c r="R471" s="40"/>
      <c r="S471" s="40"/>
      <c r="T471" s="40"/>
      <c r="U471" s="40"/>
      <c r="V471" s="40"/>
      <c r="W471" s="40"/>
      <c r="X471" s="40"/>
      <c r="Y471" s="40"/>
      <c r="Z471" s="40"/>
      <c r="AA471" s="42"/>
    </row>
    <row r="472" s="43" customFormat="true" ht="16.5" hidden="true" customHeight="true" outlineLevel="0" collapsed="false">
      <c r="A472" s="34"/>
      <c r="B472" s="35"/>
      <c r="C472" s="36"/>
      <c r="D472" s="116"/>
      <c r="E472" s="138"/>
      <c r="F472" s="117"/>
      <c r="G472" s="38"/>
      <c r="H472" s="39"/>
      <c r="I472" s="40"/>
      <c r="J472" s="41"/>
      <c r="K472" s="38"/>
      <c r="L472" s="34"/>
      <c r="M472" s="31"/>
      <c r="N472" s="29"/>
      <c r="O472" s="29"/>
      <c r="P472" s="29"/>
      <c r="Q472" s="29"/>
      <c r="R472" s="40"/>
      <c r="S472" s="40"/>
      <c r="T472" s="40"/>
      <c r="U472" s="40"/>
      <c r="V472" s="40"/>
      <c r="W472" s="40"/>
      <c r="X472" s="40"/>
      <c r="Y472" s="40"/>
      <c r="Z472" s="40"/>
      <c r="AA472" s="42"/>
    </row>
    <row r="473" s="43" customFormat="true" ht="24.95" hidden="true" customHeight="true" outlineLevel="0" collapsed="false">
      <c r="A473" s="34"/>
      <c r="B473" s="35"/>
      <c r="C473" s="36"/>
      <c r="D473" s="116"/>
      <c r="E473" s="37"/>
      <c r="F473" s="117"/>
      <c r="G473" s="38"/>
      <c r="H473" s="39"/>
      <c r="I473" s="40"/>
      <c r="J473" s="41"/>
      <c r="K473" s="38"/>
      <c r="L473" s="34"/>
      <c r="M473" s="31" t="s">
        <v>39</v>
      </c>
      <c r="N473" s="29" t="n">
        <f aca="false">N474</f>
        <v>0</v>
      </c>
      <c r="O473" s="29" t="n">
        <f aca="false">O474</f>
        <v>0</v>
      </c>
      <c r="P473" s="29" t="n">
        <f aca="false">P474</f>
        <v>0</v>
      </c>
      <c r="Q473" s="53" t="n">
        <f aca="false">N473+O473+P473</f>
        <v>0</v>
      </c>
      <c r="R473" s="40"/>
      <c r="S473" s="40"/>
      <c r="T473" s="40"/>
      <c r="U473" s="40"/>
      <c r="V473" s="40"/>
      <c r="W473" s="40"/>
      <c r="X473" s="40"/>
      <c r="Y473" s="40"/>
      <c r="Z473" s="40"/>
      <c r="AA473" s="42"/>
    </row>
    <row r="474" s="43" customFormat="true" ht="16.5" hidden="true" customHeight="true" outlineLevel="0" collapsed="false">
      <c r="A474" s="34"/>
      <c r="B474" s="35"/>
      <c r="C474" s="36"/>
      <c r="D474" s="116"/>
      <c r="E474" s="138"/>
      <c r="F474" s="117"/>
      <c r="G474" s="38"/>
      <c r="H474" s="39"/>
      <c r="I474" s="40"/>
      <c r="J474" s="41"/>
      <c r="K474" s="38"/>
      <c r="L474" s="34"/>
      <c r="M474" s="31"/>
      <c r="N474" s="29"/>
      <c r="O474" s="29"/>
      <c r="P474" s="29"/>
      <c r="Q474" s="29"/>
      <c r="R474" s="40"/>
      <c r="S474" s="40"/>
      <c r="T474" s="40"/>
      <c r="U474" s="40"/>
      <c r="V474" s="40"/>
      <c r="W474" s="40"/>
      <c r="X474" s="40"/>
      <c r="Y474" s="40"/>
      <c r="Z474" s="40"/>
      <c r="AA474" s="42"/>
    </row>
    <row r="475" customFormat="false" ht="32.1" hidden="true" customHeight="true" outlineLevel="0" collapsed="false">
      <c r="A475" s="104"/>
      <c r="B475" s="51"/>
      <c r="C475" s="24" t="s">
        <v>80</v>
      </c>
      <c r="D475" s="112" t="s">
        <v>149</v>
      </c>
      <c r="E475" s="113" t="s">
        <v>172</v>
      </c>
      <c r="F475" s="107" t="n">
        <v>42661</v>
      </c>
      <c r="G475" s="23"/>
      <c r="H475" s="24" t="s">
        <v>83</v>
      </c>
      <c r="I475" s="28" t="n">
        <v>43574</v>
      </c>
      <c r="J475" s="29"/>
      <c r="K475" s="109" t="n">
        <v>0.1038</v>
      </c>
      <c r="L475" s="110"/>
      <c r="M475" s="27"/>
      <c r="N475" s="53"/>
      <c r="O475" s="53"/>
      <c r="P475" s="53"/>
      <c r="Q475" s="53"/>
      <c r="R475" s="53"/>
      <c r="S475" s="53"/>
      <c r="T475" s="53"/>
      <c r="U475" s="53" t="n">
        <v>0</v>
      </c>
      <c r="V475" s="53"/>
      <c r="W475" s="53" t="n">
        <f aca="false">U475</f>
        <v>0</v>
      </c>
      <c r="X475" s="53"/>
      <c r="Y475" s="53"/>
      <c r="Z475" s="53"/>
      <c r="AA475" s="111"/>
    </row>
    <row r="476" customFormat="false" ht="30" hidden="false" customHeight="true" outlineLevel="0" collapsed="false">
      <c r="A476" s="169" t="s">
        <v>173</v>
      </c>
      <c r="B476" s="170"/>
      <c r="C476" s="171" t="s">
        <v>174</v>
      </c>
      <c r="D476" s="172"/>
      <c r="E476" s="173"/>
      <c r="F476" s="170"/>
      <c r="G476" s="170"/>
      <c r="H476" s="174"/>
      <c r="I476" s="175"/>
      <c r="J476" s="62" t="n">
        <f aca="false">+J9+J31+J51+J71+J91+J111+J131+J151+J172+J192+J212+J232+J252+J272+J292+J312+J328+J340+J345+J351+J372+J386+J405+J420+J428+J436+J444+J452+J460+J468</f>
        <v>14000000000</v>
      </c>
      <c r="K476" s="62"/>
      <c r="L476" s="62"/>
      <c r="M476" s="62"/>
      <c r="N476" s="62" t="n">
        <f aca="false">+N9+N31+N51+N71+N91+N111+N131+N151+N172+N192+N212+N232+N252+N272+N292+N312+N328+N340+N345+N351+N372+N386+N405+N420+N428+N436+N444+N452+N460+N468</f>
        <v>6140000000</v>
      </c>
      <c r="O476" s="62" t="n">
        <f aca="false">+O9+O31+O51+O71+O91+O111+O131+O151+O172+O192+O212+O232+O252+O272+O292+O312+O328+O340+O345+O351+O372+O386+O405+O420+O428+O436+O444+O452+O460+O468</f>
        <v>466909597.38</v>
      </c>
      <c r="P476" s="62" t="n">
        <f aca="false">+P9+P31+P51+P71+P91+P111+P131+P151+P172+P192+P212+P232+P252+P272+P292+P312+P328+P340+P345+P351+P372+P386+P405+P420+P428+P436+P444+P452+P460+P468</f>
        <v>0</v>
      </c>
      <c r="Q476" s="62" t="n">
        <f aca="false">+Q9+Q31+Q51+Q71+Q91+Q111+Q131+Q151+Q172+Q192+Q212+Q232+Q252+Q272+Q292+Q312+Q328+Q340+Q345+Q351+Q372+Q386+Q405+Q420+Q428+Q436+Q444+Q452+Q460+Q468</f>
        <v>6606909597.38</v>
      </c>
      <c r="R476" s="62" t="n">
        <f aca="false">+R9+R31+R51+R71+R91+R111+R131+R151+R172+R192+R212+R232+R252+R272+R292+R312+R328+R340+R345+R351+R372+R386+R405+R420+R428+R436+R444+R452+R460+R468</f>
        <v>6140000000</v>
      </c>
      <c r="S476" s="62" t="n">
        <f aca="false">+S9+S31+S51+S71+S91+S111+S131+S151+S172+S192+S212+S232+S252+S272+S292+S312+S328+S340+S345+S351+S372+S386+S405+S420+S428+S436+S444+S452+S460+S468</f>
        <v>837511926.17</v>
      </c>
      <c r="T476" s="62" t="n">
        <f aca="false">+T9+T31+T51+T71+T91+T111+T131+T151+T172+T192+T212+T232+T252+T272+T292+T312+T328+T340+T345+T351+T372+T386+T405+T420+T428+T436+T444+T452+T460+T468</f>
        <v>0</v>
      </c>
      <c r="U476" s="62" t="n">
        <f aca="false">+U9+U31+U51+U71+U91+U111+U131+U151+U172+U192+U212+U232+U252+U272+U292+U312+U328+U340+U345+U351+U372+U386+U405+U420+U428+U436+U444+U452+U460+U468</f>
        <v>4900000000</v>
      </c>
      <c r="V476" s="62" t="n">
        <f aca="false">+V9+V31+V51+V71+V91+V111+V131+V151+V172+V192+V212+V232+V252+V272+V292+V312+V328+V340+V345+V351+V372+V386+V405+V420+V428+V436+V444+V452+V460+V468</f>
        <v>923344642.263642</v>
      </c>
      <c r="W476" s="62" t="n">
        <f aca="false">+W9+W31+W51+W71+W91+W111+W131+W151+W172+W192+W212+W232+W252+W272+W292+W312+W328+W340+W345+W351+W372+W386+W405+W420+W428+W436+W444+W452+W460+W468</f>
        <v>5823344642.26364</v>
      </c>
      <c r="X476" s="62" t="n">
        <f aca="false">+X9+X31+X51+X71+X91+X111+X131+X151+X172+X192+X212+X232+X252+X272+X292+X312+X328+X340+X345+X351+X372+X386+X405+X420+X428+X436+X444+X452+X460+X468</f>
        <v>0</v>
      </c>
      <c r="Y476" s="62" t="n">
        <f aca="false">+Y9+Y31+Y51+Y71+Y91+Y111+Y131+Y151+Y172+Y192+Y212+Y232+Y252+Y272+Y292+Y312+Y328+Y340+Y345+Y351+Y372+Y386+Y405+Y420+Y428+Y436+Y444+Y452+Y460+Y468</f>
        <v>0</v>
      </c>
      <c r="Z476" s="62" t="n">
        <f aca="false">+Z9+Z31+Z51+Z71+Z91+Z111+Z131+Z151+Z172+Z192+Z212+Z232+Z252+Z272+Z292+Z312+Z328+Z340+Z345+Z351+Z372+Z386+Z405+Z420+Z428+Z436+Z444+Z452+Z460+Z468</f>
        <v>0</v>
      </c>
      <c r="AA476" s="176"/>
    </row>
    <row r="477" customFormat="false" ht="30" hidden="false" customHeight="true" outlineLevel="0" collapsed="false">
      <c r="A477" s="91" t="s">
        <v>175</v>
      </c>
      <c r="B477" s="92"/>
      <c r="C477" s="92"/>
      <c r="D477" s="92"/>
      <c r="E477" s="177"/>
      <c r="F477" s="178"/>
      <c r="G477" s="147"/>
      <c r="H477" s="179"/>
      <c r="I477" s="180"/>
      <c r="J477" s="181"/>
      <c r="K477" s="182"/>
      <c r="L477" s="182"/>
      <c r="M477" s="183"/>
      <c r="N477" s="184"/>
      <c r="O477" s="181"/>
      <c r="P477" s="181"/>
      <c r="Q477" s="181" t="s">
        <v>72</v>
      </c>
      <c r="R477" s="181"/>
      <c r="S477" s="181"/>
      <c r="T477" s="181"/>
      <c r="U477" s="185" t="s">
        <v>176</v>
      </c>
      <c r="V477" s="184"/>
      <c r="W477" s="186"/>
      <c r="X477" s="181"/>
      <c r="Y477" s="181"/>
      <c r="Z477" s="181"/>
      <c r="AA477" s="187"/>
    </row>
    <row r="478" customFormat="false" ht="30" hidden="false" customHeight="true" outlineLevel="0" collapsed="false">
      <c r="A478" s="188" t="s">
        <v>177</v>
      </c>
      <c r="B478" s="189" t="s">
        <v>178</v>
      </c>
      <c r="C478" s="189" t="s">
        <v>179</v>
      </c>
      <c r="D478" s="190" t="s">
        <v>180</v>
      </c>
      <c r="E478" s="191"/>
      <c r="F478" s="189" t="s">
        <v>181</v>
      </c>
      <c r="G478" s="191"/>
      <c r="H478" s="189" t="s">
        <v>182</v>
      </c>
      <c r="I478" s="192"/>
      <c r="J478" s="193" t="n">
        <v>15348830</v>
      </c>
      <c r="K478" s="151" t="s">
        <v>183</v>
      </c>
      <c r="L478" s="194"/>
      <c r="M478" s="195" t="s">
        <v>46</v>
      </c>
      <c r="N478" s="133" t="n">
        <v>0</v>
      </c>
      <c r="O478" s="53" t="n">
        <v>0</v>
      </c>
      <c r="P478" s="133" t="n">
        <v>0</v>
      </c>
      <c r="Q478" s="133" t="n">
        <f aca="false">SUM(N478:P478)</f>
        <v>0</v>
      </c>
      <c r="R478" s="133" t="n">
        <v>13251198</v>
      </c>
      <c r="S478" s="133" t="n">
        <v>7867650</v>
      </c>
      <c r="T478" s="133" t="n">
        <v>1870000</v>
      </c>
      <c r="U478" s="196" t="n">
        <v>227632</v>
      </c>
      <c r="V478" s="133" t="n">
        <v>0</v>
      </c>
      <c r="W478" s="133" t="n">
        <v>227632</v>
      </c>
      <c r="X478" s="133" t="n">
        <v>0</v>
      </c>
      <c r="Y478" s="133" t="n">
        <v>0</v>
      </c>
      <c r="Z478" s="133" t="n">
        <v>0</v>
      </c>
      <c r="AA478" s="197"/>
    </row>
    <row r="479" customFormat="false" ht="45.75" hidden="false" customHeight="true" outlineLevel="0" collapsed="false">
      <c r="A479" s="136" t="n">
        <v>42179</v>
      </c>
      <c r="B479" s="23" t="s">
        <v>184</v>
      </c>
      <c r="C479" s="24" t="s">
        <v>80</v>
      </c>
      <c r="D479" s="198" t="s">
        <v>185</v>
      </c>
      <c r="E479" s="27" t="s">
        <v>186</v>
      </c>
      <c r="F479" s="118" t="n">
        <v>42179</v>
      </c>
      <c r="G479" s="199"/>
      <c r="H479" s="24" t="s">
        <v>187</v>
      </c>
      <c r="I479" s="26" t="n">
        <v>42501</v>
      </c>
      <c r="J479" s="200" t="n">
        <v>15589045</v>
      </c>
      <c r="K479" s="201" t="n">
        <v>2.75</v>
      </c>
      <c r="L479" s="199"/>
      <c r="M479" s="118" t="s">
        <v>46</v>
      </c>
      <c r="N479" s="29" t="n">
        <f aca="false">N480</f>
        <v>15589045</v>
      </c>
      <c r="O479" s="53" t="n">
        <f aca="false">O480</f>
        <v>278206.52</v>
      </c>
      <c r="P479" s="29" t="n">
        <v>0</v>
      </c>
      <c r="Q479" s="29" t="n">
        <f aca="false">SUM(N479:P479)</f>
        <v>15867251.52</v>
      </c>
      <c r="R479" s="29" t="n">
        <f aca="false">N479</f>
        <v>15589045</v>
      </c>
      <c r="S479" s="29" t="n">
        <f aca="false">O479</f>
        <v>278206.52</v>
      </c>
      <c r="T479" s="29" t="n">
        <v>0</v>
      </c>
      <c r="U479" s="202" t="n">
        <f aca="false">J479-R479</f>
        <v>0</v>
      </c>
      <c r="V479" s="53" t="n">
        <f aca="false">(U479*K479/365/100*189)+(U479*K479/366/100*132)</f>
        <v>0</v>
      </c>
      <c r="W479" s="29" t="n">
        <f aca="false">U479+V479</f>
        <v>0</v>
      </c>
      <c r="X479" s="29" t="n">
        <v>0</v>
      </c>
      <c r="Y479" s="29" t="n">
        <v>0</v>
      </c>
      <c r="Z479" s="29" t="n">
        <v>0</v>
      </c>
      <c r="AA479" s="121"/>
      <c r="AB479" s="70"/>
    </row>
    <row r="480" customFormat="false" ht="24.95" hidden="false" customHeight="true" outlineLevel="0" collapsed="false">
      <c r="A480" s="104"/>
      <c r="B480" s="51"/>
      <c r="C480" s="24"/>
      <c r="D480" s="106"/>
      <c r="E480" s="106"/>
      <c r="F480" s="118"/>
      <c r="G480" s="23"/>
      <c r="H480" s="24"/>
      <c r="I480" s="203"/>
      <c r="J480" s="29"/>
      <c r="K480" s="30"/>
      <c r="L480" s="110"/>
      <c r="M480" s="118" t="s">
        <v>48</v>
      </c>
      <c r="N480" s="53" t="n">
        <f aca="false">N482</f>
        <v>15589045</v>
      </c>
      <c r="O480" s="53" t="n">
        <f aca="false">O481</f>
        <v>278206.52</v>
      </c>
      <c r="P480" s="53"/>
      <c r="Q480" s="53" t="n">
        <f aca="false">N480+O480+P480</f>
        <v>15867251.52</v>
      </c>
      <c r="R480" s="53"/>
      <c r="S480" s="53"/>
      <c r="T480" s="53"/>
      <c r="U480" s="53"/>
      <c r="V480" s="53"/>
      <c r="W480" s="53"/>
      <c r="X480" s="53"/>
      <c r="Y480" s="53"/>
      <c r="Z480" s="53"/>
      <c r="AA480" s="111"/>
    </row>
    <row r="481" customFormat="false" ht="20.1" hidden="false" customHeight="true" outlineLevel="0" collapsed="false">
      <c r="A481" s="104"/>
      <c r="B481" s="51"/>
      <c r="C481" s="24"/>
      <c r="D481" s="106"/>
      <c r="E481" s="106"/>
      <c r="F481" s="118"/>
      <c r="G481" s="23"/>
      <c r="H481" s="24"/>
      <c r="I481" s="203"/>
      <c r="J481" s="29"/>
      <c r="K481" s="30"/>
      <c r="L481" s="110"/>
      <c r="M481" s="31" t="n">
        <v>42417</v>
      </c>
      <c r="N481" s="53"/>
      <c r="O481" s="53" t="n">
        <v>278206.52</v>
      </c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111"/>
    </row>
    <row r="482" customFormat="false" ht="20.1" hidden="false" customHeight="true" outlineLevel="0" collapsed="false">
      <c r="A482" s="104"/>
      <c r="B482" s="51"/>
      <c r="C482" s="24"/>
      <c r="D482" s="106"/>
      <c r="E482" s="106"/>
      <c r="F482" s="118"/>
      <c r="G482" s="23"/>
      <c r="H482" s="24"/>
      <c r="I482" s="203"/>
      <c r="J482" s="29"/>
      <c r="K482" s="30"/>
      <c r="L482" s="110"/>
      <c r="M482" s="31" t="n">
        <v>42417</v>
      </c>
      <c r="N482" s="53" t="n">
        <v>15589045</v>
      </c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111"/>
    </row>
    <row r="483" customFormat="false" ht="45.75" hidden="false" customHeight="true" outlineLevel="0" collapsed="false">
      <c r="A483" s="136" t="n">
        <v>42195</v>
      </c>
      <c r="B483" s="23" t="s">
        <v>188</v>
      </c>
      <c r="C483" s="24" t="s">
        <v>80</v>
      </c>
      <c r="D483" s="198" t="s">
        <v>185</v>
      </c>
      <c r="E483" s="27" t="s">
        <v>189</v>
      </c>
      <c r="F483" s="118" t="n">
        <v>42195</v>
      </c>
      <c r="G483" s="199"/>
      <c r="H483" s="24" t="s">
        <v>187</v>
      </c>
      <c r="I483" s="26" t="n">
        <v>42501</v>
      </c>
      <c r="J483" s="200" t="n">
        <v>864465</v>
      </c>
      <c r="K483" s="201" t="n">
        <v>2.75</v>
      </c>
      <c r="L483" s="199"/>
      <c r="M483" s="118" t="s">
        <v>46</v>
      </c>
      <c r="N483" s="29" t="n">
        <f aca="false">N484</f>
        <v>864465</v>
      </c>
      <c r="O483" s="53" t="n">
        <f aca="false">O484</f>
        <v>14255.13</v>
      </c>
      <c r="P483" s="29" t="n">
        <f aca="false">P484</f>
        <v>0</v>
      </c>
      <c r="Q483" s="29" t="n">
        <f aca="false">Q484</f>
        <v>878720.13</v>
      </c>
      <c r="R483" s="29" t="n">
        <f aca="false">N483</f>
        <v>864465</v>
      </c>
      <c r="S483" s="29" t="n">
        <f aca="false">O483</f>
        <v>14255.13</v>
      </c>
      <c r="T483" s="29" t="n">
        <v>0</v>
      </c>
      <c r="U483" s="202" t="n">
        <f aca="false">J483-R483</f>
        <v>0</v>
      </c>
      <c r="V483" s="53" t="n">
        <v>0</v>
      </c>
      <c r="W483" s="29" t="n">
        <f aca="false">U483+V483</f>
        <v>0</v>
      </c>
      <c r="X483" s="29" t="n">
        <v>0</v>
      </c>
      <c r="Y483" s="29" t="n">
        <v>0</v>
      </c>
      <c r="Z483" s="29" t="n">
        <v>0</v>
      </c>
      <c r="AA483" s="121"/>
    </row>
    <row r="484" customFormat="false" ht="24.95" hidden="false" customHeight="true" outlineLevel="0" collapsed="false">
      <c r="A484" s="104"/>
      <c r="B484" s="51"/>
      <c r="C484" s="24"/>
      <c r="D484" s="106"/>
      <c r="E484" s="106"/>
      <c r="F484" s="118"/>
      <c r="G484" s="23"/>
      <c r="H484" s="24"/>
      <c r="I484" s="203"/>
      <c r="J484" s="29"/>
      <c r="K484" s="30"/>
      <c r="L484" s="110"/>
      <c r="M484" s="118" t="s">
        <v>48</v>
      </c>
      <c r="N484" s="53" t="n">
        <f aca="false">N486</f>
        <v>864465</v>
      </c>
      <c r="O484" s="53" t="n">
        <f aca="false">O485</f>
        <v>14255.13</v>
      </c>
      <c r="P484" s="53"/>
      <c r="Q484" s="53" t="n">
        <f aca="false">N484+O484+P484</f>
        <v>878720.13</v>
      </c>
      <c r="R484" s="53"/>
      <c r="S484" s="53"/>
      <c r="T484" s="53"/>
      <c r="U484" s="53"/>
      <c r="V484" s="53"/>
      <c r="W484" s="53"/>
      <c r="X484" s="53"/>
      <c r="Y484" s="53"/>
      <c r="Z484" s="53"/>
      <c r="AA484" s="111"/>
    </row>
    <row r="485" customFormat="false" ht="20.1" hidden="false" customHeight="true" outlineLevel="0" collapsed="false">
      <c r="A485" s="104"/>
      <c r="B485" s="51"/>
      <c r="C485" s="24"/>
      <c r="D485" s="106"/>
      <c r="E485" s="106"/>
      <c r="F485" s="118"/>
      <c r="G485" s="23"/>
      <c r="H485" s="24"/>
      <c r="I485" s="203"/>
      <c r="J485" s="29"/>
      <c r="K485" s="30"/>
      <c r="L485" s="110"/>
      <c r="M485" s="31" t="n">
        <v>42417</v>
      </c>
      <c r="N485" s="53"/>
      <c r="O485" s="53" t="n">
        <v>14255.13</v>
      </c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111"/>
    </row>
    <row r="486" customFormat="false" ht="20.1" hidden="false" customHeight="true" outlineLevel="0" collapsed="false">
      <c r="A486" s="136"/>
      <c r="B486" s="23"/>
      <c r="C486" s="24"/>
      <c r="D486" s="106"/>
      <c r="E486" s="106"/>
      <c r="F486" s="118"/>
      <c r="G486" s="23"/>
      <c r="H486" s="24"/>
      <c r="I486" s="203"/>
      <c r="J486" s="29"/>
      <c r="K486" s="30"/>
      <c r="L486" s="120"/>
      <c r="M486" s="31" t="n">
        <v>42417</v>
      </c>
      <c r="N486" s="29" t="n">
        <v>864465</v>
      </c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121"/>
    </row>
    <row r="487" customFormat="false" ht="47.25" hidden="false" customHeight="true" outlineLevel="0" collapsed="false">
      <c r="A487" s="136" t="n">
        <v>42265</v>
      </c>
      <c r="B487" s="23" t="s">
        <v>190</v>
      </c>
      <c r="C487" s="24" t="s">
        <v>80</v>
      </c>
      <c r="D487" s="198" t="s">
        <v>185</v>
      </c>
      <c r="E487" s="27" t="s">
        <v>191</v>
      </c>
      <c r="F487" s="118" t="n">
        <v>42265</v>
      </c>
      <c r="G487" s="199"/>
      <c r="H487" s="24" t="s">
        <v>187</v>
      </c>
      <c r="I487" s="26" t="n">
        <v>42501</v>
      </c>
      <c r="J487" s="200" t="n">
        <v>13476209</v>
      </c>
      <c r="K487" s="201" t="n">
        <v>2.75</v>
      </c>
      <c r="L487" s="199"/>
      <c r="M487" s="118" t="s">
        <v>46</v>
      </c>
      <c r="N487" s="29" t="n">
        <f aca="false">N488</f>
        <v>13476209</v>
      </c>
      <c r="O487" s="53" t="n">
        <f aca="false">O488</f>
        <v>151151.13</v>
      </c>
      <c r="P487" s="29" t="n">
        <f aca="false">P488</f>
        <v>0</v>
      </c>
      <c r="Q487" s="29" t="n">
        <f aca="false">Q488</f>
        <v>13627360.13</v>
      </c>
      <c r="R487" s="29" t="n">
        <f aca="false">N487</f>
        <v>13476209</v>
      </c>
      <c r="S487" s="29" t="n">
        <f aca="false">O487</f>
        <v>151151.13</v>
      </c>
      <c r="T487" s="29" t="n">
        <v>0</v>
      </c>
      <c r="U487" s="202" t="n">
        <f aca="false">J487-R487</f>
        <v>0</v>
      </c>
      <c r="V487" s="53" t="n">
        <f aca="false">(U487*K487/365/100*101)+(U487*K487/366/100*132)</f>
        <v>0</v>
      </c>
      <c r="W487" s="29" t="n">
        <f aca="false">U487+V487</f>
        <v>0</v>
      </c>
      <c r="X487" s="29" t="n">
        <v>0</v>
      </c>
      <c r="Y487" s="29" t="n">
        <v>0</v>
      </c>
      <c r="Z487" s="29" t="n">
        <v>0</v>
      </c>
      <c r="AA487" s="121"/>
    </row>
    <row r="488" customFormat="false" ht="24.95" hidden="false" customHeight="true" outlineLevel="0" collapsed="false">
      <c r="A488" s="104"/>
      <c r="B488" s="51"/>
      <c r="C488" s="24"/>
      <c r="D488" s="106"/>
      <c r="E488" s="106"/>
      <c r="F488" s="118"/>
      <c r="G488" s="23"/>
      <c r="H488" s="24"/>
      <c r="I488" s="203"/>
      <c r="J488" s="29"/>
      <c r="K488" s="30"/>
      <c r="L488" s="110"/>
      <c r="M488" s="118" t="s">
        <v>48</v>
      </c>
      <c r="N488" s="53" t="n">
        <f aca="false">N490</f>
        <v>13476209</v>
      </c>
      <c r="O488" s="53" t="n">
        <f aca="false">O489</f>
        <v>151151.13</v>
      </c>
      <c r="P488" s="53"/>
      <c r="Q488" s="53" t="n">
        <f aca="false">N488+O488+P488</f>
        <v>13627360.13</v>
      </c>
      <c r="R488" s="53"/>
      <c r="S488" s="53"/>
      <c r="T488" s="53"/>
      <c r="U488" s="53"/>
      <c r="V488" s="53"/>
      <c r="W488" s="53"/>
      <c r="X488" s="53"/>
      <c r="Y488" s="53"/>
      <c r="Z488" s="53"/>
      <c r="AA488" s="111"/>
    </row>
    <row r="489" customFormat="false" ht="20.1" hidden="false" customHeight="true" outlineLevel="0" collapsed="false">
      <c r="A489" s="104"/>
      <c r="B489" s="51"/>
      <c r="C489" s="24"/>
      <c r="D489" s="106"/>
      <c r="E489" s="106"/>
      <c r="F489" s="118"/>
      <c r="G489" s="23"/>
      <c r="H489" s="24"/>
      <c r="I489" s="203"/>
      <c r="J489" s="29"/>
      <c r="K489" s="30"/>
      <c r="L489" s="110"/>
      <c r="M489" s="31" t="n">
        <v>42417</v>
      </c>
      <c r="N489" s="53"/>
      <c r="O489" s="53" t="n">
        <v>151151.13</v>
      </c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111"/>
    </row>
    <row r="490" customFormat="false" ht="20.1" hidden="false" customHeight="true" outlineLevel="0" collapsed="false">
      <c r="A490" s="104"/>
      <c r="B490" s="51"/>
      <c r="C490" s="24"/>
      <c r="D490" s="106"/>
      <c r="E490" s="106"/>
      <c r="F490" s="118"/>
      <c r="G490" s="23"/>
      <c r="H490" s="24"/>
      <c r="I490" s="203"/>
      <c r="J490" s="29"/>
      <c r="K490" s="30"/>
      <c r="L490" s="110"/>
      <c r="M490" s="31" t="n">
        <v>42417</v>
      </c>
      <c r="N490" s="53" t="n">
        <v>13476209</v>
      </c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111"/>
    </row>
    <row r="491" customFormat="false" ht="48" hidden="false" customHeight="true" outlineLevel="0" collapsed="false">
      <c r="A491" s="136" t="n">
        <v>42275</v>
      </c>
      <c r="B491" s="23" t="s">
        <v>192</v>
      </c>
      <c r="C491" s="24" t="s">
        <v>80</v>
      </c>
      <c r="D491" s="198" t="s">
        <v>185</v>
      </c>
      <c r="E491" s="27" t="s">
        <v>193</v>
      </c>
      <c r="F491" s="118" t="n">
        <v>42275</v>
      </c>
      <c r="G491" s="199"/>
      <c r="H491" s="24" t="s">
        <v>187</v>
      </c>
      <c r="I491" s="26" t="n">
        <v>42501</v>
      </c>
      <c r="J491" s="200" t="n">
        <v>1574081</v>
      </c>
      <c r="K491" s="201" t="n">
        <v>2.75</v>
      </c>
      <c r="L491" s="199"/>
      <c r="M491" s="118" t="s">
        <v>46</v>
      </c>
      <c r="N491" s="29" t="n">
        <f aca="false">N492</f>
        <v>1574081</v>
      </c>
      <c r="O491" s="53" t="n">
        <f aca="false">O492</f>
        <v>16350.57</v>
      </c>
      <c r="P491" s="29" t="n">
        <f aca="false">P492</f>
        <v>0</v>
      </c>
      <c r="Q491" s="29" t="n">
        <f aca="false">Q492</f>
        <v>1590431.57</v>
      </c>
      <c r="R491" s="29" t="n">
        <f aca="false">N491</f>
        <v>1574081</v>
      </c>
      <c r="S491" s="29" t="n">
        <f aca="false">O491</f>
        <v>16350.57</v>
      </c>
      <c r="T491" s="29" t="n">
        <v>0</v>
      </c>
      <c r="U491" s="202" t="n">
        <f aca="false">J491-R491</f>
        <v>0</v>
      </c>
      <c r="V491" s="53" t="n">
        <f aca="false">(U491*K491/365/100*90)+(U491*K491/366/100*132)</f>
        <v>0</v>
      </c>
      <c r="W491" s="29" t="n">
        <f aca="false">U491+V491</f>
        <v>0</v>
      </c>
      <c r="X491" s="29" t="n">
        <v>0</v>
      </c>
      <c r="Y491" s="29" t="n">
        <v>0</v>
      </c>
      <c r="Z491" s="29" t="n">
        <v>0</v>
      </c>
      <c r="AA491" s="121"/>
    </row>
    <row r="492" customFormat="false" ht="24.95" hidden="false" customHeight="true" outlineLevel="0" collapsed="false">
      <c r="A492" s="104"/>
      <c r="B492" s="51"/>
      <c r="C492" s="24"/>
      <c r="D492" s="106"/>
      <c r="E492" s="106"/>
      <c r="F492" s="118"/>
      <c r="G492" s="23"/>
      <c r="H492" s="24"/>
      <c r="I492" s="203"/>
      <c r="J492" s="29"/>
      <c r="K492" s="30"/>
      <c r="L492" s="110"/>
      <c r="M492" s="118" t="s">
        <v>48</v>
      </c>
      <c r="N492" s="53" t="n">
        <f aca="false">N494</f>
        <v>1574081</v>
      </c>
      <c r="O492" s="53" t="n">
        <f aca="false">O493</f>
        <v>16350.57</v>
      </c>
      <c r="P492" s="53"/>
      <c r="Q492" s="53" t="n">
        <f aca="false">N492+O492+P492</f>
        <v>1590431.57</v>
      </c>
      <c r="R492" s="53"/>
      <c r="S492" s="53"/>
      <c r="T492" s="53"/>
      <c r="U492" s="53"/>
      <c r="V492" s="53"/>
      <c r="W492" s="53"/>
      <c r="X492" s="53"/>
      <c r="Y492" s="53"/>
      <c r="Z492" s="53"/>
      <c r="AA492" s="111"/>
    </row>
    <row r="493" customFormat="false" ht="20.1" hidden="false" customHeight="true" outlineLevel="0" collapsed="false">
      <c r="A493" s="104"/>
      <c r="B493" s="51"/>
      <c r="C493" s="24"/>
      <c r="D493" s="106"/>
      <c r="E493" s="106"/>
      <c r="F493" s="118"/>
      <c r="G493" s="23"/>
      <c r="H493" s="24"/>
      <c r="I493" s="203"/>
      <c r="J493" s="29"/>
      <c r="K493" s="30"/>
      <c r="L493" s="110"/>
      <c r="M493" s="31" t="n">
        <v>42417</v>
      </c>
      <c r="N493" s="53"/>
      <c r="O493" s="53" t="n">
        <v>16350.57</v>
      </c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111"/>
    </row>
    <row r="494" customFormat="false" ht="20.1" hidden="false" customHeight="true" outlineLevel="0" collapsed="false">
      <c r="A494" s="104"/>
      <c r="B494" s="51"/>
      <c r="C494" s="24"/>
      <c r="D494" s="106"/>
      <c r="E494" s="106"/>
      <c r="F494" s="118"/>
      <c r="G494" s="23"/>
      <c r="H494" s="24"/>
      <c r="I494" s="203"/>
      <c r="J494" s="29"/>
      <c r="K494" s="30"/>
      <c r="L494" s="110"/>
      <c r="M494" s="31" t="n">
        <v>42417</v>
      </c>
      <c r="N494" s="53" t="n">
        <v>1574081</v>
      </c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111"/>
    </row>
    <row r="495" customFormat="false" ht="46.5" hidden="false" customHeight="true" outlineLevel="0" collapsed="false">
      <c r="A495" s="136" t="n">
        <v>42275</v>
      </c>
      <c r="B495" s="23" t="s">
        <v>194</v>
      </c>
      <c r="C495" s="24" t="s">
        <v>80</v>
      </c>
      <c r="D495" s="198" t="s">
        <v>185</v>
      </c>
      <c r="E495" s="27" t="s">
        <v>195</v>
      </c>
      <c r="F495" s="118" t="n">
        <v>42275</v>
      </c>
      <c r="G495" s="199"/>
      <c r="H495" s="24" t="s">
        <v>187</v>
      </c>
      <c r="I495" s="26" t="n">
        <v>42501</v>
      </c>
      <c r="J495" s="200" t="n">
        <v>3464990</v>
      </c>
      <c r="K495" s="201" t="n">
        <v>2.75</v>
      </c>
      <c r="L495" s="199"/>
      <c r="M495" s="118" t="s">
        <v>46</v>
      </c>
      <c r="N495" s="29" t="n">
        <f aca="false">N496</f>
        <v>3464990</v>
      </c>
      <c r="O495" s="53" t="n">
        <f aca="false">O496</f>
        <v>35992.17</v>
      </c>
      <c r="P495" s="29" t="n">
        <f aca="false">P496</f>
        <v>0</v>
      </c>
      <c r="Q495" s="29" t="n">
        <f aca="false">Q496</f>
        <v>3500982.17</v>
      </c>
      <c r="R495" s="29" t="n">
        <f aca="false">N495</f>
        <v>3464990</v>
      </c>
      <c r="S495" s="29" t="n">
        <f aca="false">O495</f>
        <v>35992.17</v>
      </c>
      <c r="T495" s="29" t="n">
        <v>0</v>
      </c>
      <c r="U495" s="202" t="n">
        <f aca="false">J495-R495</f>
        <v>0</v>
      </c>
      <c r="V495" s="53" t="n">
        <f aca="false">(U495*K495/365/100*90)+(U495*K495/366/100*132)</f>
        <v>0</v>
      </c>
      <c r="W495" s="29" t="n">
        <f aca="false">U495+V495</f>
        <v>0</v>
      </c>
      <c r="X495" s="29" t="n">
        <v>0</v>
      </c>
      <c r="Y495" s="29" t="n">
        <v>0</v>
      </c>
      <c r="Z495" s="29" t="n">
        <v>0</v>
      </c>
      <c r="AA495" s="121"/>
    </row>
    <row r="496" customFormat="false" ht="24.95" hidden="false" customHeight="true" outlineLevel="0" collapsed="false">
      <c r="A496" s="104"/>
      <c r="B496" s="51"/>
      <c r="C496" s="24"/>
      <c r="D496" s="106"/>
      <c r="E496" s="106"/>
      <c r="F496" s="118"/>
      <c r="G496" s="23"/>
      <c r="H496" s="24"/>
      <c r="I496" s="203"/>
      <c r="J496" s="29"/>
      <c r="K496" s="30"/>
      <c r="L496" s="110"/>
      <c r="M496" s="118" t="s">
        <v>48</v>
      </c>
      <c r="N496" s="53" t="n">
        <f aca="false">N498</f>
        <v>3464990</v>
      </c>
      <c r="O496" s="53" t="n">
        <f aca="false">O497</f>
        <v>35992.17</v>
      </c>
      <c r="P496" s="53"/>
      <c r="Q496" s="53" t="n">
        <f aca="false">N496+O496+P496</f>
        <v>3500982.17</v>
      </c>
      <c r="R496" s="53"/>
      <c r="S496" s="53"/>
      <c r="T496" s="53"/>
      <c r="U496" s="53"/>
      <c r="V496" s="53"/>
      <c r="W496" s="53"/>
      <c r="X496" s="53"/>
      <c r="Y496" s="53"/>
      <c r="Z496" s="53"/>
      <c r="AA496" s="111"/>
    </row>
    <row r="497" customFormat="false" ht="20.1" hidden="false" customHeight="true" outlineLevel="0" collapsed="false">
      <c r="A497" s="104"/>
      <c r="B497" s="51"/>
      <c r="C497" s="24"/>
      <c r="D497" s="106"/>
      <c r="E497" s="106"/>
      <c r="F497" s="118"/>
      <c r="G497" s="23"/>
      <c r="H497" s="24"/>
      <c r="I497" s="203"/>
      <c r="J497" s="29"/>
      <c r="K497" s="30"/>
      <c r="L497" s="110"/>
      <c r="M497" s="31" t="n">
        <v>42417</v>
      </c>
      <c r="N497" s="53"/>
      <c r="O497" s="53" t="n">
        <v>35992.17</v>
      </c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111"/>
    </row>
    <row r="498" customFormat="false" ht="20.1" hidden="false" customHeight="true" outlineLevel="0" collapsed="false">
      <c r="A498" s="104"/>
      <c r="B498" s="51"/>
      <c r="C498" s="24"/>
      <c r="D498" s="106"/>
      <c r="E498" s="106"/>
      <c r="F498" s="118"/>
      <c r="G498" s="23"/>
      <c r="H498" s="24"/>
      <c r="I498" s="203"/>
      <c r="J498" s="29"/>
      <c r="K498" s="30"/>
      <c r="L498" s="110"/>
      <c r="M498" s="31" t="n">
        <v>42417</v>
      </c>
      <c r="N498" s="53" t="n">
        <v>3464990</v>
      </c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111"/>
    </row>
    <row r="499" customFormat="false" ht="45.75" hidden="false" customHeight="true" outlineLevel="0" collapsed="false">
      <c r="A499" s="136" t="n">
        <v>42275</v>
      </c>
      <c r="B499" s="23" t="s">
        <v>196</v>
      </c>
      <c r="C499" s="24" t="s">
        <v>80</v>
      </c>
      <c r="D499" s="198" t="s">
        <v>185</v>
      </c>
      <c r="E499" s="27" t="s">
        <v>197</v>
      </c>
      <c r="F499" s="118" t="n">
        <v>42275</v>
      </c>
      <c r="G499" s="199"/>
      <c r="H499" s="24" t="s">
        <v>187</v>
      </c>
      <c r="I499" s="26" t="n">
        <v>42501</v>
      </c>
      <c r="J499" s="200" t="n">
        <v>7337161</v>
      </c>
      <c r="K499" s="201" t="n">
        <v>2.75</v>
      </c>
      <c r="L499" s="199"/>
      <c r="M499" s="118" t="s">
        <v>46</v>
      </c>
      <c r="N499" s="29" t="n">
        <f aca="false">N500</f>
        <v>7337161</v>
      </c>
      <c r="O499" s="53" t="n">
        <f aca="false">O500</f>
        <v>76213.87</v>
      </c>
      <c r="P499" s="29" t="n">
        <f aca="false">P500</f>
        <v>0</v>
      </c>
      <c r="Q499" s="29" t="n">
        <f aca="false">Q500</f>
        <v>7413374.87</v>
      </c>
      <c r="R499" s="29" t="n">
        <f aca="false">N499</f>
        <v>7337161</v>
      </c>
      <c r="S499" s="29" t="n">
        <f aca="false">O499</f>
        <v>76213.87</v>
      </c>
      <c r="T499" s="29" t="n">
        <v>0</v>
      </c>
      <c r="U499" s="202" t="n">
        <f aca="false">J499-R499</f>
        <v>0</v>
      </c>
      <c r="V499" s="53" t="n">
        <v>0</v>
      </c>
      <c r="W499" s="29" t="n">
        <f aca="false">U499+V499</f>
        <v>0</v>
      </c>
      <c r="X499" s="29" t="n">
        <v>0</v>
      </c>
      <c r="Y499" s="29" t="n">
        <v>0</v>
      </c>
      <c r="Z499" s="29" t="n">
        <v>0</v>
      </c>
      <c r="AA499" s="121"/>
    </row>
    <row r="500" customFormat="false" ht="24.95" hidden="false" customHeight="true" outlineLevel="0" collapsed="false">
      <c r="A500" s="104"/>
      <c r="B500" s="51"/>
      <c r="C500" s="24"/>
      <c r="D500" s="106"/>
      <c r="E500" s="106"/>
      <c r="F500" s="118"/>
      <c r="G500" s="23"/>
      <c r="H500" s="24"/>
      <c r="I500" s="203"/>
      <c r="J500" s="29"/>
      <c r="K500" s="30"/>
      <c r="L500" s="110"/>
      <c r="M500" s="118" t="s">
        <v>48</v>
      </c>
      <c r="N500" s="53" t="n">
        <f aca="false">N502</f>
        <v>7337161</v>
      </c>
      <c r="O500" s="53" t="n">
        <f aca="false">O501</f>
        <v>76213.87</v>
      </c>
      <c r="P500" s="53"/>
      <c r="Q500" s="53" t="n">
        <f aca="false">N500+O500+P500</f>
        <v>7413374.87</v>
      </c>
      <c r="R500" s="53"/>
      <c r="S500" s="53"/>
      <c r="T500" s="53"/>
      <c r="U500" s="53"/>
      <c r="V500" s="53"/>
      <c r="W500" s="53"/>
      <c r="X500" s="53"/>
      <c r="Y500" s="53"/>
      <c r="Z500" s="53"/>
      <c r="AA500" s="111"/>
    </row>
    <row r="501" customFormat="false" ht="20.1" hidden="false" customHeight="true" outlineLevel="0" collapsed="false">
      <c r="A501" s="104"/>
      <c r="B501" s="51"/>
      <c r="C501" s="24"/>
      <c r="D501" s="106"/>
      <c r="E501" s="106"/>
      <c r="F501" s="118"/>
      <c r="G501" s="23"/>
      <c r="H501" s="24"/>
      <c r="I501" s="203"/>
      <c r="J501" s="29"/>
      <c r="K501" s="30"/>
      <c r="L501" s="110"/>
      <c r="M501" s="31" t="n">
        <v>42417</v>
      </c>
      <c r="N501" s="53"/>
      <c r="O501" s="53" t="n">
        <v>76213.87</v>
      </c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111"/>
    </row>
    <row r="502" customFormat="false" ht="20.1" hidden="false" customHeight="true" outlineLevel="0" collapsed="false">
      <c r="A502" s="104"/>
      <c r="B502" s="51"/>
      <c r="C502" s="24"/>
      <c r="D502" s="106"/>
      <c r="E502" s="106"/>
      <c r="F502" s="118"/>
      <c r="G502" s="23"/>
      <c r="H502" s="24"/>
      <c r="I502" s="203"/>
      <c r="J502" s="29"/>
      <c r="K502" s="30"/>
      <c r="L502" s="110"/>
      <c r="M502" s="31" t="n">
        <v>42417</v>
      </c>
      <c r="N502" s="53" t="n">
        <v>7337161</v>
      </c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111"/>
    </row>
    <row r="503" customFormat="false" ht="47.25" hidden="false" customHeight="true" outlineLevel="0" collapsed="false">
      <c r="A503" s="136" t="n">
        <v>42275</v>
      </c>
      <c r="B503" s="23" t="s">
        <v>198</v>
      </c>
      <c r="C503" s="24" t="s">
        <v>80</v>
      </c>
      <c r="D503" s="198" t="s">
        <v>185</v>
      </c>
      <c r="E503" s="27" t="s">
        <v>199</v>
      </c>
      <c r="F503" s="118" t="n">
        <v>42275</v>
      </c>
      <c r="G503" s="199"/>
      <c r="H503" s="24" t="s">
        <v>187</v>
      </c>
      <c r="I503" s="26" t="n">
        <v>42501</v>
      </c>
      <c r="J503" s="200" t="n">
        <v>3156525</v>
      </c>
      <c r="K503" s="201" t="n">
        <v>2.75</v>
      </c>
      <c r="L503" s="199"/>
      <c r="M503" s="118" t="s">
        <v>46</v>
      </c>
      <c r="N503" s="29" t="n">
        <f aca="false">N504</f>
        <v>3156525</v>
      </c>
      <c r="O503" s="53" t="n">
        <f aca="false">O504</f>
        <v>32788.02</v>
      </c>
      <c r="P503" s="29" t="n">
        <f aca="false">P504</f>
        <v>0</v>
      </c>
      <c r="Q503" s="29" t="n">
        <f aca="false">Q504</f>
        <v>3189313.02</v>
      </c>
      <c r="R503" s="29" t="n">
        <f aca="false">N503</f>
        <v>3156525</v>
      </c>
      <c r="S503" s="29" t="n">
        <f aca="false">O503</f>
        <v>32788.02</v>
      </c>
      <c r="T503" s="29" t="n">
        <v>0</v>
      </c>
      <c r="U503" s="202" t="n">
        <f aca="false">J503-R503</f>
        <v>0</v>
      </c>
      <c r="V503" s="53" t="n">
        <f aca="false">(U503*K503/365/100*90)+(U503*K503/366/100*132)</f>
        <v>0</v>
      </c>
      <c r="W503" s="29" t="n">
        <f aca="false">U503+V503</f>
        <v>0</v>
      </c>
      <c r="X503" s="29" t="n">
        <v>0</v>
      </c>
      <c r="Y503" s="29" t="n">
        <v>0</v>
      </c>
      <c r="Z503" s="29" t="n">
        <v>0</v>
      </c>
      <c r="AA503" s="121"/>
    </row>
    <row r="504" customFormat="false" ht="24.95" hidden="false" customHeight="true" outlineLevel="0" collapsed="false">
      <c r="A504" s="104"/>
      <c r="B504" s="51"/>
      <c r="C504" s="24"/>
      <c r="D504" s="106"/>
      <c r="E504" s="106"/>
      <c r="F504" s="118"/>
      <c r="G504" s="23"/>
      <c r="H504" s="24"/>
      <c r="I504" s="203"/>
      <c r="J504" s="29"/>
      <c r="K504" s="30"/>
      <c r="L504" s="110"/>
      <c r="M504" s="118" t="s">
        <v>48</v>
      </c>
      <c r="N504" s="53" t="n">
        <f aca="false">N506</f>
        <v>3156525</v>
      </c>
      <c r="O504" s="53" t="n">
        <f aca="false">O505</f>
        <v>32788.02</v>
      </c>
      <c r="P504" s="53"/>
      <c r="Q504" s="53" t="n">
        <f aca="false">N504+O504+P504</f>
        <v>3189313.02</v>
      </c>
      <c r="R504" s="53"/>
      <c r="S504" s="53"/>
      <c r="T504" s="53"/>
      <c r="U504" s="53"/>
      <c r="V504" s="53"/>
      <c r="W504" s="53"/>
      <c r="X504" s="53"/>
      <c r="Y504" s="53"/>
      <c r="Z504" s="53"/>
      <c r="AA504" s="111"/>
    </row>
    <row r="505" customFormat="false" ht="20.1" hidden="false" customHeight="true" outlineLevel="0" collapsed="false">
      <c r="A505" s="104"/>
      <c r="B505" s="51"/>
      <c r="C505" s="24"/>
      <c r="D505" s="106"/>
      <c r="E505" s="106"/>
      <c r="F505" s="118"/>
      <c r="G505" s="23"/>
      <c r="H505" s="24"/>
      <c r="I505" s="203"/>
      <c r="J505" s="29"/>
      <c r="K505" s="30"/>
      <c r="L505" s="110"/>
      <c r="M505" s="31" t="n">
        <v>42417</v>
      </c>
      <c r="N505" s="53"/>
      <c r="O505" s="53" t="n">
        <v>32788.02</v>
      </c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111"/>
    </row>
    <row r="506" customFormat="false" ht="20.1" hidden="false" customHeight="true" outlineLevel="0" collapsed="false">
      <c r="A506" s="136"/>
      <c r="B506" s="23"/>
      <c r="C506" s="24"/>
      <c r="D506" s="106"/>
      <c r="E506" s="106"/>
      <c r="F506" s="118"/>
      <c r="G506" s="23"/>
      <c r="H506" s="24"/>
      <c r="I506" s="203"/>
      <c r="J506" s="29"/>
      <c r="K506" s="30"/>
      <c r="L506" s="120"/>
      <c r="M506" s="31" t="n">
        <v>42417</v>
      </c>
      <c r="N506" s="29" t="n">
        <v>3156525</v>
      </c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121"/>
    </row>
    <row r="507" customFormat="false" ht="46.5" hidden="false" customHeight="true" outlineLevel="0" collapsed="false">
      <c r="A507" s="204" t="n">
        <v>42275</v>
      </c>
      <c r="B507" s="151" t="s">
        <v>200</v>
      </c>
      <c r="C507" s="148" t="s">
        <v>80</v>
      </c>
      <c r="D507" s="205" t="s">
        <v>185</v>
      </c>
      <c r="E507" s="155" t="s">
        <v>201</v>
      </c>
      <c r="F507" s="195" t="n">
        <v>42275</v>
      </c>
      <c r="G507" s="194"/>
      <c r="H507" s="148" t="s">
        <v>187</v>
      </c>
      <c r="I507" s="206" t="n">
        <v>42501</v>
      </c>
      <c r="J507" s="193" t="n">
        <v>10494104</v>
      </c>
      <c r="K507" s="207" t="n">
        <v>2.75</v>
      </c>
      <c r="L507" s="194"/>
      <c r="M507" s="195" t="s">
        <v>46</v>
      </c>
      <c r="N507" s="133" t="n">
        <f aca="false">N508</f>
        <v>10494104</v>
      </c>
      <c r="O507" s="134" t="n">
        <f aca="false">O508</f>
        <v>109006.24</v>
      </c>
      <c r="P507" s="133" t="n">
        <f aca="false">P508</f>
        <v>0</v>
      </c>
      <c r="Q507" s="133" t="n">
        <f aca="false">Q508</f>
        <v>10603110.24</v>
      </c>
      <c r="R507" s="133" t="n">
        <f aca="false">N507</f>
        <v>10494104</v>
      </c>
      <c r="S507" s="133" t="n">
        <f aca="false">O507</f>
        <v>109006.24</v>
      </c>
      <c r="T507" s="133" t="n">
        <v>0</v>
      </c>
      <c r="U507" s="196" t="n">
        <f aca="false">J507-R507</f>
        <v>0</v>
      </c>
      <c r="V507" s="134" t="n">
        <f aca="false">(U507*K507/365/100*90)+(U507*K507/366/100*132)</f>
        <v>0</v>
      </c>
      <c r="W507" s="133" t="n">
        <f aca="false">U507+V507</f>
        <v>0</v>
      </c>
      <c r="X507" s="133" t="n">
        <v>0</v>
      </c>
      <c r="Y507" s="133" t="n">
        <v>0</v>
      </c>
      <c r="Z507" s="133" t="n">
        <v>0</v>
      </c>
      <c r="AA507" s="197"/>
    </row>
    <row r="508" customFormat="false" ht="24.95" hidden="false" customHeight="true" outlineLevel="0" collapsed="false">
      <c r="A508" s="104"/>
      <c r="B508" s="51"/>
      <c r="C508" s="24"/>
      <c r="D508" s="106"/>
      <c r="E508" s="106"/>
      <c r="F508" s="118"/>
      <c r="G508" s="23"/>
      <c r="H508" s="24"/>
      <c r="I508" s="203"/>
      <c r="J508" s="29"/>
      <c r="K508" s="30"/>
      <c r="L508" s="110"/>
      <c r="M508" s="118" t="s">
        <v>48</v>
      </c>
      <c r="N508" s="53" t="n">
        <f aca="false">N510</f>
        <v>10494104</v>
      </c>
      <c r="O508" s="53" t="n">
        <f aca="false">O509</f>
        <v>109006.24</v>
      </c>
      <c r="P508" s="53"/>
      <c r="Q508" s="53" t="n">
        <f aca="false">N508+O508+P508</f>
        <v>10603110.24</v>
      </c>
      <c r="R508" s="53"/>
      <c r="S508" s="53"/>
      <c r="T508" s="53"/>
      <c r="U508" s="53"/>
      <c r="V508" s="53"/>
      <c r="W508" s="53"/>
      <c r="X508" s="53"/>
      <c r="Y508" s="53"/>
      <c r="Z508" s="53"/>
      <c r="AA508" s="111"/>
    </row>
    <row r="509" customFormat="false" ht="20.1" hidden="false" customHeight="true" outlineLevel="0" collapsed="false">
      <c r="A509" s="104"/>
      <c r="B509" s="51"/>
      <c r="C509" s="24"/>
      <c r="D509" s="106"/>
      <c r="E509" s="106"/>
      <c r="F509" s="118"/>
      <c r="G509" s="23"/>
      <c r="H509" s="24"/>
      <c r="I509" s="203"/>
      <c r="J509" s="29"/>
      <c r="K509" s="30"/>
      <c r="L509" s="110"/>
      <c r="M509" s="31" t="n">
        <v>42417</v>
      </c>
      <c r="N509" s="53"/>
      <c r="O509" s="53" t="n">
        <v>109006.24</v>
      </c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111"/>
    </row>
    <row r="510" customFormat="false" ht="20.1" hidden="false" customHeight="true" outlineLevel="0" collapsed="false">
      <c r="A510" s="104"/>
      <c r="B510" s="51"/>
      <c r="C510" s="24"/>
      <c r="D510" s="106"/>
      <c r="E510" s="106"/>
      <c r="F510" s="118"/>
      <c r="G510" s="23"/>
      <c r="H510" s="24"/>
      <c r="I510" s="203"/>
      <c r="J510" s="29"/>
      <c r="K510" s="30"/>
      <c r="L510" s="110"/>
      <c r="M510" s="31" t="n">
        <v>42417</v>
      </c>
      <c r="N510" s="53" t="n">
        <v>10494104</v>
      </c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111"/>
    </row>
    <row r="511" customFormat="false" ht="45.75" hidden="false" customHeight="true" outlineLevel="0" collapsed="false">
      <c r="A511" s="136" t="n">
        <v>42275</v>
      </c>
      <c r="B511" s="23" t="s">
        <v>202</v>
      </c>
      <c r="C511" s="24" t="s">
        <v>80</v>
      </c>
      <c r="D511" s="198" t="s">
        <v>185</v>
      </c>
      <c r="E511" s="27" t="s">
        <v>203</v>
      </c>
      <c r="F511" s="118" t="n">
        <v>42275</v>
      </c>
      <c r="G511" s="199"/>
      <c r="H511" s="24" t="s">
        <v>187</v>
      </c>
      <c r="I511" s="26" t="n">
        <v>42501</v>
      </c>
      <c r="J511" s="200" t="n">
        <v>610760</v>
      </c>
      <c r="K511" s="201" t="n">
        <v>2.75</v>
      </c>
      <c r="L511" s="199"/>
      <c r="M511" s="118" t="s">
        <v>46</v>
      </c>
      <c r="N511" s="29" t="n">
        <f aca="false">N512</f>
        <v>610760</v>
      </c>
      <c r="O511" s="53" t="n">
        <f aca="false">O512</f>
        <v>6344.19</v>
      </c>
      <c r="P511" s="29" t="n">
        <f aca="false">P512</f>
        <v>0</v>
      </c>
      <c r="Q511" s="29" t="n">
        <f aca="false">Q512</f>
        <v>617104.19</v>
      </c>
      <c r="R511" s="29" t="n">
        <f aca="false">N511</f>
        <v>610760</v>
      </c>
      <c r="S511" s="29" t="n">
        <f aca="false">O511</f>
        <v>6344.19</v>
      </c>
      <c r="T511" s="29" t="n">
        <v>0</v>
      </c>
      <c r="U511" s="202" t="n">
        <f aca="false">J511-R511</f>
        <v>0</v>
      </c>
      <c r="V511" s="53" t="n">
        <f aca="false">(U511*K511/365/100*90)+(U511*K511/366/100*132)</f>
        <v>0</v>
      </c>
      <c r="W511" s="29" t="n">
        <f aca="false">U511+V511</f>
        <v>0</v>
      </c>
      <c r="X511" s="29" t="n">
        <v>0</v>
      </c>
      <c r="Y511" s="29" t="n">
        <v>0</v>
      </c>
      <c r="Z511" s="29" t="n">
        <v>0</v>
      </c>
      <c r="AA511" s="121"/>
    </row>
    <row r="512" customFormat="false" ht="24.95" hidden="false" customHeight="true" outlineLevel="0" collapsed="false">
      <c r="A512" s="104"/>
      <c r="B512" s="51"/>
      <c r="C512" s="24"/>
      <c r="D512" s="106"/>
      <c r="E512" s="106"/>
      <c r="F512" s="118"/>
      <c r="G512" s="23"/>
      <c r="H512" s="24"/>
      <c r="I512" s="203"/>
      <c r="J512" s="29"/>
      <c r="K512" s="30"/>
      <c r="L512" s="110"/>
      <c r="M512" s="118" t="s">
        <v>48</v>
      </c>
      <c r="N512" s="53" t="n">
        <f aca="false">N514</f>
        <v>610760</v>
      </c>
      <c r="O512" s="53" t="n">
        <f aca="false">O513</f>
        <v>6344.19</v>
      </c>
      <c r="P512" s="53"/>
      <c r="Q512" s="53" t="n">
        <f aca="false">N512+O512+P512</f>
        <v>617104.19</v>
      </c>
      <c r="R512" s="53"/>
      <c r="S512" s="53"/>
      <c r="T512" s="53"/>
      <c r="U512" s="53"/>
      <c r="V512" s="53"/>
      <c r="W512" s="53"/>
      <c r="X512" s="53"/>
      <c r="Y512" s="53"/>
      <c r="Z512" s="53"/>
      <c r="AA512" s="111"/>
    </row>
    <row r="513" customFormat="false" ht="20.1" hidden="false" customHeight="true" outlineLevel="0" collapsed="false">
      <c r="A513" s="104"/>
      <c r="B513" s="51"/>
      <c r="C513" s="24"/>
      <c r="D513" s="106"/>
      <c r="E513" s="106"/>
      <c r="F513" s="118"/>
      <c r="G513" s="23"/>
      <c r="H513" s="24"/>
      <c r="I513" s="203"/>
      <c r="J513" s="29"/>
      <c r="K513" s="30"/>
      <c r="L513" s="110"/>
      <c r="M513" s="31" t="n">
        <v>42417</v>
      </c>
      <c r="N513" s="53"/>
      <c r="O513" s="53" t="n">
        <v>6344.19</v>
      </c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111"/>
    </row>
    <row r="514" customFormat="false" ht="20.1" hidden="false" customHeight="true" outlineLevel="0" collapsed="false">
      <c r="A514" s="104"/>
      <c r="B514" s="51"/>
      <c r="C514" s="24"/>
      <c r="D514" s="106"/>
      <c r="E514" s="106"/>
      <c r="F514" s="118"/>
      <c r="G514" s="23"/>
      <c r="H514" s="24"/>
      <c r="I514" s="203"/>
      <c r="J514" s="29"/>
      <c r="K514" s="30"/>
      <c r="L514" s="110"/>
      <c r="M514" s="31" t="n">
        <v>42417</v>
      </c>
      <c r="N514" s="53" t="n">
        <v>610760</v>
      </c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111"/>
    </row>
    <row r="515" customFormat="false" ht="45.75" hidden="false" customHeight="true" outlineLevel="0" collapsed="false">
      <c r="A515" s="136" t="n">
        <v>42285</v>
      </c>
      <c r="B515" s="23" t="s">
        <v>204</v>
      </c>
      <c r="C515" s="24" t="s">
        <v>80</v>
      </c>
      <c r="D515" s="198" t="s">
        <v>185</v>
      </c>
      <c r="E515" s="27" t="s">
        <v>205</v>
      </c>
      <c r="F515" s="118" t="n">
        <v>42285</v>
      </c>
      <c r="G515" s="199"/>
      <c r="H515" s="24" t="s">
        <v>187</v>
      </c>
      <c r="I515" s="26" t="n">
        <v>42501</v>
      </c>
      <c r="J515" s="200" t="n">
        <v>8088948</v>
      </c>
      <c r="K515" s="201" t="n">
        <v>2.75</v>
      </c>
      <c r="L515" s="199"/>
      <c r="M515" s="118" t="s">
        <v>46</v>
      </c>
      <c r="N515" s="29" t="n">
        <f aca="false">N516</f>
        <v>8088948</v>
      </c>
      <c r="O515" s="53" t="n">
        <f aca="false">O516</f>
        <v>80366.33</v>
      </c>
      <c r="P515" s="29" t="n">
        <f aca="false">P516</f>
        <v>0</v>
      </c>
      <c r="Q515" s="29" t="n">
        <f aca="false">Q516</f>
        <v>8169314.33</v>
      </c>
      <c r="R515" s="29" t="n">
        <f aca="false">N515</f>
        <v>8088948</v>
      </c>
      <c r="S515" s="29" t="n">
        <f aca="false">O515</f>
        <v>80366.33</v>
      </c>
      <c r="T515" s="29" t="n">
        <v>0</v>
      </c>
      <c r="U515" s="202" t="n">
        <f aca="false">J515-R515</f>
        <v>0</v>
      </c>
      <c r="V515" s="53" t="n">
        <f aca="false">(U515*K515/365/100*84)+(U515*K515/366/100*132)</f>
        <v>0</v>
      </c>
      <c r="W515" s="29" t="n">
        <f aca="false">U515+V515</f>
        <v>0</v>
      </c>
      <c r="X515" s="29" t="n">
        <v>0</v>
      </c>
      <c r="Y515" s="29" t="n">
        <v>0</v>
      </c>
      <c r="Z515" s="29" t="n">
        <v>0</v>
      </c>
      <c r="AA515" s="121"/>
    </row>
    <row r="516" customFormat="false" ht="24.95" hidden="false" customHeight="true" outlineLevel="0" collapsed="false">
      <c r="A516" s="104"/>
      <c r="B516" s="51"/>
      <c r="C516" s="24"/>
      <c r="D516" s="106"/>
      <c r="E516" s="106"/>
      <c r="F516" s="118"/>
      <c r="G516" s="23"/>
      <c r="H516" s="24"/>
      <c r="I516" s="203"/>
      <c r="J516" s="29"/>
      <c r="K516" s="30"/>
      <c r="L516" s="110"/>
      <c r="M516" s="118" t="s">
        <v>48</v>
      </c>
      <c r="N516" s="53" t="n">
        <f aca="false">N518</f>
        <v>8088948</v>
      </c>
      <c r="O516" s="53" t="n">
        <f aca="false">O517</f>
        <v>80366.33</v>
      </c>
      <c r="P516" s="53"/>
      <c r="Q516" s="53" t="n">
        <f aca="false">N516+O516+P516</f>
        <v>8169314.33</v>
      </c>
      <c r="R516" s="53"/>
      <c r="S516" s="53"/>
      <c r="T516" s="53"/>
      <c r="U516" s="53"/>
      <c r="V516" s="53"/>
      <c r="W516" s="53"/>
      <c r="X516" s="53"/>
      <c r="Y516" s="53"/>
      <c r="Z516" s="53"/>
      <c r="AA516" s="111"/>
    </row>
    <row r="517" customFormat="false" ht="20.1" hidden="false" customHeight="true" outlineLevel="0" collapsed="false">
      <c r="A517" s="104"/>
      <c r="B517" s="51"/>
      <c r="C517" s="24"/>
      <c r="D517" s="106"/>
      <c r="E517" s="106"/>
      <c r="F517" s="118"/>
      <c r="G517" s="23"/>
      <c r="H517" s="24"/>
      <c r="I517" s="203"/>
      <c r="J517" s="29"/>
      <c r="K517" s="30"/>
      <c r="L517" s="110"/>
      <c r="M517" s="31" t="n">
        <v>42417</v>
      </c>
      <c r="N517" s="53"/>
      <c r="O517" s="53" t="n">
        <v>80366.33</v>
      </c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111"/>
    </row>
    <row r="518" customFormat="false" ht="20.1" hidden="false" customHeight="true" outlineLevel="0" collapsed="false">
      <c r="A518" s="104"/>
      <c r="B518" s="51"/>
      <c r="C518" s="24"/>
      <c r="D518" s="106"/>
      <c r="E518" s="106"/>
      <c r="F518" s="118"/>
      <c r="G518" s="23"/>
      <c r="H518" s="24"/>
      <c r="I518" s="203"/>
      <c r="J518" s="29"/>
      <c r="K518" s="30"/>
      <c r="L518" s="110"/>
      <c r="M518" s="31" t="n">
        <v>42417</v>
      </c>
      <c r="N518" s="53" t="n">
        <v>8088948</v>
      </c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111"/>
    </row>
    <row r="519" customFormat="false" ht="44.25" hidden="false" customHeight="true" outlineLevel="0" collapsed="false">
      <c r="A519" s="136" t="n">
        <v>42290</v>
      </c>
      <c r="B519" s="23" t="s">
        <v>206</v>
      </c>
      <c r="C519" s="24" t="s">
        <v>80</v>
      </c>
      <c r="D519" s="198" t="s">
        <v>185</v>
      </c>
      <c r="E519" s="27" t="s">
        <v>207</v>
      </c>
      <c r="F519" s="118" t="n">
        <v>42290</v>
      </c>
      <c r="G519" s="199"/>
      <c r="H519" s="24" t="s">
        <v>187</v>
      </c>
      <c r="I519" s="26" t="n">
        <v>42501</v>
      </c>
      <c r="J519" s="200" t="n">
        <v>9517420</v>
      </c>
      <c r="K519" s="201" t="n">
        <v>2.75</v>
      </c>
      <c r="L519" s="199"/>
      <c r="M519" s="118" t="s">
        <v>46</v>
      </c>
      <c r="N519" s="29" t="n">
        <f aca="false">N520</f>
        <v>9517420</v>
      </c>
      <c r="O519" s="53" t="n">
        <f aca="false">O520</f>
        <v>90256.26</v>
      </c>
      <c r="P519" s="29" t="n">
        <f aca="false">P520</f>
        <v>0</v>
      </c>
      <c r="Q519" s="29" t="n">
        <f aca="false">Q520</f>
        <v>9607676.26</v>
      </c>
      <c r="R519" s="29" t="n">
        <f aca="false">N519</f>
        <v>9517420</v>
      </c>
      <c r="S519" s="29" t="n">
        <f aca="false">O519</f>
        <v>90256.26</v>
      </c>
      <c r="T519" s="29" t="n">
        <v>0</v>
      </c>
      <c r="U519" s="202" t="n">
        <f aca="false">J519-R519</f>
        <v>0</v>
      </c>
      <c r="V519" s="53" t="n">
        <f aca="false">(U519*K519/365/100*78)+(U519*K519/366/100*132)</f>
        <v>0</v>
      </c>
      <c r="W519" s="29" t="n">
        <f aca="false">U519+V519</f>
        <v>0</v>
      </c>
      <c r="X519" s="29" t="n">
        <v>0</v>
      </c>
      <c r="Y519" s="29" t="n">
        <v>0</v>
      </c>
      <c r="Z519" s="29" t="n">
        <v>0</v>
      </c>
      <c r="AA519" s="121"/>
    </row>
    <row r="520" customFormat="false" ht="24.95" hidden="false" customHeight="true" outlineLevel="0" collapsed="false">
      <c r="A520" s="104"/>
      <c r="B520" s="51"/>
      <c r="C520" s="24"/>
      <c r="D520" s="106"/>
      <c r="E520" s="106"/>
      <c r="F520" s="118"/>
      <c r="G520" s="23"/>
      <c r="H520" s="24"/>
      <c r="I520" s="203"/>
      <c r="J520" s="29"/>
      <c r="K520" s="30"/>
      <c r="L520" s="110"/>
      <c r="M520" s="118" t="s">
        <v>48</v>
      </c>
      <c r="N520" s="53" t="n">
        <f aca="false">N522</f>
        <v>9517420</v>
      </c>
      <c r="O520" s="53" t="n">
        <f aca="false">O521</f>
        <v>90256.26</v>
      </c>
      <c r="P520" s="53"/>
      <c r="Q520" s="53" t="n">
        <f aca="false">N520+O520+P520</f>
        <v>9607676.26</v>
      </c>
      <c r="R520" s="53"/>
      <c r="S520" s="53"/>
      <c r="T520" s="53"/>
      <c r="U520" s="53"/>
      <c r="V520" s="53"/>
      <c r="W520" s="53"/>
      <c r="X520" s="53"/>
      <c r="Y520" s="53"/>
      <c r="Z520" s="53"/>
      <c r="AA520" s="111"/>
    </row>
    <row r="521" customFormat="false" ht="20.1" hidden="false" customHeight="true" outlineLevel="0" collapsed="false">
      <c r="A521" s="104"/>
      <c r="B521" s="51"/>
      <c r="C521" s="24"/>
      <c r="D521" s="106"/>
      <c r="E521" s="106"/>
      <c r="F521" s="118"/>
      <c r="G521" s="23"/>
      <c r="H521" s="24"/>
      <c r="I521" s="203"/>
      <c r="J521" s="29"/>
      <c r="K521" s="30"/>
      <c r="L521" s="110"/>
      <c r="M521" s="31" t="n">
        <v>42417</v>
      </c>
      <c r="N521" s="53"/>
      <c r="O521" s="53" t="n">
        <v>90256.26</v>
      </c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111"/>
    </row>
    <row r="522" customFormat="false" ht="20.1" hidden="false" customHeight="true" outlineLevel="0" collapsed="false">
      <c r="A522" s="136"/>
      <c r="B522" s="23"/>
      <c r="C522" s="24"/>
      <c r="D522" s="106"/>
      <c r="E522" s="106"/>
      <c r="F522" s="118"/>
      <c r="G522" s="23"/>
      <c r="H522" s="24"/>
      <c r="I522" s="203"/>
      <c r="J522" s="29"/>
      <c r="K522" s="30"/>
      <c r="L522" s="120"/>
      <c r="M522" s="31" t="n">
        <v>42417</v>
      </c>
      <c r="N522" s="29" t="n">
        <v>9517420</v>
      </c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121"/>
    </row>
    <row r="523" customFormat="false" ht="45" hidden="false" customHeight="true" outlineLevel="0" collapsed="false">
      <c r="A523" s="136" t="n">
        <v>42290</v>
      </c>
      <c r="B523" s="23" t="s">
        <v>208</v>
      </c>
      <c r="C523" s="24" t="s">
        <v>80</v>
      </c>
      <c r="D523" s="198" t="s">
        <v>185</v>
      </c>
      <c r="E523" s="27" t="s">
        <v>209</v>
      </c>
      <c r="F523" s="118" t="n">
        <v>42290</v>
      </c>
      <c r="G523" s="199"/>
      <c r="H523" s="24" t="s">
        <v>187</v>
      </c>
      <c r="I523" s="26" t="n">
        <v>42501</v>
      </c>
      <c r="J523" s="200" t="n">
        <v>2250110</v>
      </c>
      <c r="K523" s="201" t="n">
        <v>2.75</v>
      </c>
      <c r="L523" s="199"/>
      <c r="M523" s="118" t="s">
        <v>46</v>
      </c>
      <c r="N523" s="29" t="n">
        <f aca="false">N524</f>
        <v>2250110</v>
      </c>
      <c r="O523" s="53" t="n">
        <f aca="false">O524</f>
        <v>21338.4</v>
      </c>
      <c r="P523" s="29" t="n">
        <f aca="false">P524</f>
        <v>0</v>
      </c>
      <c r="Q523" s="29" t="n">
        <f aca="false">Q524</f>
        <v>2271448.4</v>
      </c>
      <c r="R523" s="29" t="n">
        <f aca="false">N523</f>
        <v>2250110</v>
      </c>
      <c r="S523" s="29" t="n">
        <f aca="false">O523</f>
        <v>21338.4</v>
      </c>
      <c r="T523" s="29" t="n">
        <v>0</v>
      </c>
      <c r="U523" s="202" t="n">
        <f aca="false">J523-R523</f>
        <v>0</v>
      </c>
      <c r="V523" s="53" t="n">
        <f aca="false">(U523*K523/365/100*78)+(U523*K523/366/100*132)</f>
        <v>0</v>
      </c>
      <c r="W523" s="29" t="n">
        <f aca="false">U523+V523</f>
        <v>0</v>
      </c>
      <c r="X523" s="29" t="n">
        <v>0</v>
      </c>
      <c r="Y523" s="29" t="n">
        <v>0</v>
      </c>
      <c r="Z523" s="29" t="n">
        <v>0</v>
      </c>
      <c r="AA523" s="121"/>
    </row>
    <row r="524" customFormat="false" ht="24.95" hidden="false" customHeight="true" outlineLevel="0" collapsed="false">
      <c r="A524" s="104"/>
      <c r="B524" s="51"/>
      <c r="C524" s="24"/>
      <c r="D524" s="106"/>
      <c r="E524" s="106"/>
      <c r="F524" s="118"/>
      <c r="G524" s="23"/>
      <c r="H524" s="24"/>
      <c r="I524" s="203"/>
      <c r="J524" s="29"/>
      <c r="K524" s="30"/>
      <c r="L524" s="110"/>
      <c r="M524" s="118" t="s">
        <v>48</v>
      </c>
      <c r="N524" s="53" t="n">
        <f aca="false">N526</f>
        <v>2250110</v>
      </c>
      <c r="O524" s="53" t="n">
        <f aca="false">O525</f>
        <v>21338.4</v>
      </c>
      <c r="P524" s="53"/>
      <c r="Q524" s="53" t="n">
        <f aca="false">N524+O524+P524</f>
        <v>2271448.4</v>
      </c>
      <c r="R524" s="53"/>
      <c r="S524" s="53"/>
      <c r="T524" s="53"/>
      <c r="U524" s="53"/>
      <c r="V524" s="53"/>
      <c r="W524" s="53"/>
      <c r="X524" s="53"/>
      <c r="Y524" s="53"/>
      <c r="Z524" s="53"/>
      <c r="AA524" s="111"/>
    </row>
    <row r="525" customFormat="false" ht="20.1" hidden="false" customHeight="true" outlineLevel="0" collapsed="false">
      <c r="A525" s="104"/>
      <c r="B525" s="51"/>
      <c r="C525" s="24"/>
      <c r="D525" s="106"/>
      <c r="E525" s="106"/>
      <c r="F525" s="118"/>
      <c r="G525" s="23"/>
      <c r="H525" s="24"/>
      <c r="I525" s="203"/>
      <c r="J525" s="29"/>
      <c r="K525" s="30"/>
      <c r="L525" s="110"/>
      <c r="M525" s="31" t="n">
        <v>42417</v>
      </c>
      <c r="N525" s="53"/>
      <c r="O525" s="53" t="n">
        <v>21338.4</v>
      </c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111"/>
    </row>
    <row r="526" customFormat="false" ht="20.1" hidden="false" customHeight="true" outlineLevel="0" collapsed="false">
      <c r="A526" s="104"/>
      <c r="B526" s="51"/>
      <c r="C526" s="24"/>
      <c r="D526" s="106"/>
      <c r="E526" s="106"/>
      <c r="F526" s="118"/>
      <c r="G526" s="23"/>
      <c r="H526" s="24"/>
      <c r="I526" s="203"/>
      <c r="J526" s="29"/>
      <c r="K526" s="30"/>
      <c r="L526" s="110"/>
      <c r="M526" s="31" t="n">
        <v>42417</v>
      </c>
      <c r="N526" s="53" t="n">
        <v>2250110</v>
      </c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111"/>
    </row>
    <row r="527" customFormat="false" ht="47.25" hidden="false" customHeight="true" outlineLevel="0" collapsed="false">
      <c r="A527" s="136" t="n">
        <v>42290</v>
      </c>
      <c r="B527" s="23" t="s">
        <v>210</v>
      </c>
      <c r="C527" s="24" t="s">
        <v>80</v>
      </c>
      <c r="D527" s="198" t="s">
        <v>185</v>
      </c>
      <c r="E527" s="27" t="s">
        <v>211</v>
      </c>
      <c r="F527" s="118" t="n">
        <v>42290</v>
      </c>
      <c r="G527" s="199"/>
      <c r="H527" s="24" t="s">
        <v>187</v>
      </c>
      <c r="I527" s="26" t="n">
        <v>42501</v>
      </c>
      <c r="J527" s="200" t="n">
        <v>1656265</v>
      </c>
      <c r="K527" s="201" t="n">
        <v>2.75</v>
      </c>
      <c r="L527" s="199"/>
      <c r="M527" s="118" t="s">
        <v>46</v>
      </c>
      <c r="N527" s="29" t="n">
        <f aca="false">N528</f>
        <v>1656265</v>
      </c>
      <c r="O527" s="53" t="n">
        <f aca="false">O528</f>
        <v>15706.8</v>
      </c>
      <c r="P527" s="29" t="n">
        <f aca="false">P528</f>
        <v>0</v>
      </c>
      <c r="Q527" s="29" t="n">
        <f aca="false">Q528</f>
        <v>1671971.8</v>
      </c>
      <c r="R527" s="29" t="n">
        <f aca="false">N527</f>
        <v>1656265</v>
      </c>
      <c r="S527" s="29" t="n">
        <f aca="false">O527</f>
        <v>15706.8</v>
      </c>
      <c r="T527" s="29" t="n">
        <v>0</v>
      </c>
      <c r="U527" s="202" t="n">
        <f aca="false">J527-R527</f>
        <v>0</v>
      </c>
      <c r="V527" s="53" t="n">
        <f aca="false">(U527*K527/365/100*78)+(U527*K527/366/100*132)</f>
        <v>0</v>
      </c>
      <c r="W527" s="29" t="n">
        <f aca="false">U527+V527</f>
        <v>0</v>
      </c>
      <c r="X527" s="29" t="n">
        <v>0</v>
      </c>
      <c r="Y527" s="29" t="n">
        <v>0</v>
      </c>
      <c r="Z527" s="29" t="n">
        <v>0</v>
      </c>
      <c r="AA527" s="121"/>
    </row>
    <row r="528" customFormat="false" ht="24.95" hidden="false" customHeight="true" outlineLevel="0" collapsed="false">
      <c r="A528" s="104"/>
      <c r="B528" s="51"/>
      <c r="C528" s="24"/>
      <c r="D528" s="106"/>
      <c r="E528" s="106"/>
      <c r="F528" s="118"/>
      <c r="G528" s="23"/>
      <c r="H528" s="24"/>
      <c r="I528" s="203"/>
      <c r="J528" s="29"/>
      <c r="K528" s="30"/>
      <c r="L528" s="110"/>
      <c r="M528" s="118" t="s">
        <v>48</v>
      </c>
      <c r="N528" s="53" t="n">
        <f aca="false">N530</f>
        <v>1656265</v>
      </c>
      <c r="O528" s="53" t="n">
        <f aca="false">O529</f>
        <v>15706.8</v>
      </c>
      <c r="P528" s="53"/>
      <c r="Q528" s="53" t="n">
        <f aca="false">N528+O528+P528</f>
        <v>1671971.8</v>
      </c>
      <c r="R528" s="53"/>
      <c r="S528" s="53"/>
      <c r="T528" s="53"/>
      <c r="U528" s="53"/>
      <c r="V528" s="53"/>
      <c r="W528" s="53"/>
      <c r="X528" s="53"/>
      <c r="Y528" s="53"/>
      <c r="Z528" s="53"/>
      <c r="AA528" s="111"/>
    </row>
    <row r="529" customFormat="false" ht="20.1" hidden="false" customHeight="true" outlineLevel="0" collapsed="false">
      <c r="A529" s="104"/>
      <c r="B529" s="51"/>
      <c r="C529" s="24"/>
      <c r="D529" s="106"/>
      <c r="E529" s="106"/>
      <c r="F529" s="118"/>
      <c r="G529" s="23"/>
      <c r="H529" s="24"/>
      <c r="I529" s="203"/>
      <c r="J529" s="29"/>
      <c r="K529" s="30"/>
      <c r="L529" s="110"/>
      <c r="M529" s="31" t="n">
        <v>42417</v>
      </c>
      <c r="N529" s="53"/>
      <c r="O529" s="53" t="n">
        <v>15706.8</v>
      </c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111"/>
    </row>
    <row r="530" customFormat="false" ht="20.1" hidden="false" customHeight="true" outlineLevel="0" collapsed="false">
      <c r="A530" s="104"/>
      <c r="B530" s="51"/>
      <c r="C530" s="24"/>
      <c r="D530" s="106"/>
      <c r="E530" s="106"/>
      <c r="F530" s="118"/>
      <c r="G530" s="23"/>
      <c r="H530" s="24"/>
      <c r="I530" s="203"/>
      <c r="J530" s="29"/>
      <c r="K530" s="30"/>
      <c r="L530" s="110"/>
      <c r="M530" s="31" t="n">
        <v>42417</v>
      </c>
      <c r="N530" s="53" t="n">
        <v>1656265</v>
      </c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111"/>
    </row>
    <row r="531" customFormat="false" ht="46.5" hidden="false" customHeight="true" outlineLevel="0" collapsed="false">
      <c r="A531" s="136" t="n">
        <v>42297</v>
      </c>
      <c r="B531" s="23" t="s">
        <v>212</v>
      </c>
      <c r="C531" s="24" t="s">
        <v>80</v>
      </c>
      <c r="D531" s="198" t="s">
        <v>185</v>
      </c>
      <c r="E531" s="27" t="s">
        <v>213</v>
      </c>
      <c r="F531" s="118" t="n">
        <v>42297</v>
      </c>
      <c r="G531" s="199"/>
      <c r="H531" s="24" t="s">
        <v>187</v>
      </c>
      <c r="I531" s="26" t="n">
        <v>42501</v>
      </c>
      <c r="J531" s="200" t="n">
        <v>8256611</v>
      </c>
      <c r="K531" s="201" t="n">
        <v>2.75</v>
      </c>
      <c r="L531" s="199"/>
      <c r="M531" s="118" t="s">
        <v>46</v>
      </c>
      <c r="N531" s="29" t="n">
        <f aca="false">N532</f>
        <v>8256611</v>
      </c>
      <c r="O531" s="53" t="n">
        <f aca="false">O532</f>
        <v>73945.15</v>
      </c>
      <c r="P531" s="29" t="n">
        <f aca="false">P532</f>
        <v>0</v>
      </c>
      <c r="Q531" s="29" t="n">
        <f aca="false">Q532</f>
        <v>8330556.15</v>
      </c>
      <c r="R531" s="29" t="n">
        <f aca="false">N531</f>
        <v>8256611</v>
      </c>
      <c r="S531" s="29" t="n">
        <f aca="false">O531</f>
        <v>73945.15</v>
      </c>
      <c r="T531" s="29" t="n">
        <v>0</v>
      </c>
      <c r="U531" s="202" t="n">
        <f aca="false">J531-R531</f>
        <v>0</v>
      </c>
      <c r="V531" s="53" t="n">
        <f aca="false">(U531*K531/365/100*71)+(U531*K531/366/100*132)</f>
        <v>0</v>
      </c>
      <c r="W531" s="29" t="n">
        <f aca="false">U531+V531</f>
        <v>0</v>
      </c>
      <c r="X531" s="29" t="n">
        <v>0</v>
      </c>
      <c r="Y531" s="29" t="n">
        <v>0</v>
      </c>
      <c r="Z531" s="29" t="n">
        <v>0</v>
      </c>
      <c r="AA531" s="121"/>
    </row>
    <row r="532" customFormat="false" ht="24.95" hidden="false" customHeight="true" outlineLevel="0" collapsed="false">
      <c r="A532" s="104"/>
      <c r="B532" s="51"/>
      <c r="C532" s="24"/>
      <c r="D532" s="106"/>
      <c r="E532" s="106"/>
      <c r="F532" s="118"/>
      <c r="G532" s="23"/>
      <c r="H532" s="24"/>
      <c r="I532" s="203"/>
      <c r="J532" s="29"/>
      <c r="K532" s="30"/>
      <c r="L532" s="110"/>
      <c r="M532" s="118" t="s">
        <v>48</v>
      </c>
      <c r="N532" s="53" t="n">
        <f aca="false">N534</f>
        <v>8256611</v>
      </c>
      <c r="O532" s="53" t="n">
        <f aca="false">O533</f>
        <v>73945.15</v>
      </c>
      <c r="P532" s="53"/>
      <c r="Q532" s="53" t="n">
        <f aca="false">N532+O532+P532</f>
        <v>8330556.15</v>
      </c>
      <c r="R532" s="53"/>
      <c r="S532" s="53"/>
      <c r="T532" s="53"/>
      <c r="U532" s="53"/>
      <c r="V532" s="53"/>
      <c r="W532" s="53"/>
      <c r="X532" s="53"/>
      <c r="Y532" s="53"/>
      <c r="Z532" s="53"/>
      <c r="AA532" s="111"/>
    </row>
    <row r="533" customFormat="false" ht="20.1" hidden="false" customHeight="true" outlineLevel="0" collapsed="false">
      <c r="A533" s="104"/>
      <c r="B533" s="51"/>
      <c r="C533" s="24"/>
      <c r="D533" s="106"/>
      <c r="E533" s="106"/>
      <c r="F533" s="118"/>
      <c r="G533" s="23"/>
      <c r="H533" s="24"/>
      <c r="I533" s="203"/>
      <c r="J533" s="29"/>
      <c r="K533" s="30"/>
      <c r="L533" s="110"/>
      <c r="M533" s="31" t="n">
        <v>42417</v>
      </c>
      <c r="N533" s="53"/>
      <c r="O533" s="53" t="n">
        <v>73945.15</v>
      </c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111"/>
    </row>
    <row r="534" customFormat="false" ht="20.1" hidden="false" customHeight="true" outlineLevel="0" collapsed="false">
      <c r="A534" s="104"/>
      <c r="B534" s="51"/>
      <c r="C534" s="24"/>
      <c r="D534" s="106"/>
      <c r="E534" s="106"/>
      <c r="F534" s="118"/>
      <c r="G534" s="23"/>
      <c r="H534" s="24"/>
      <c r="I534" s="203"/>
      <c r="J534" s="29"/>
      <c r="K534" s="30"/>
      <c r="L534" s="110"/>
      <c r="M534" s="31" t="n">
        <v>42417</v>
      </c>
      <c r="N534" s="53" t="n">
        <v>8256611</v>
      </c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111"/>
    </row>
    <row r="535" customFormat="false" ht="47.25" hidden="false" customHeight="true" outlineLevel="0" collapsed="false">
      <c r="A535" s="136" t="n">
        <v>42298</v>
      </c>
      <c r="B535" s="23" t="s">
        <v>214</v>
      </c>
      <c r="C535" s="24" t="s">
        <v>80</v>
      </c>
      <c r="D535" s="198" t="s">
        <v>185</v>
      </c>
      <c r="E535" s="27" t="s">
        <v>215</v>
      </c>
      <c r="F535" s="118" t="n">
        <v>42298</v>
      </c>
      <c r="G535" s="199"/>
      <c r="H535" s="24" t="s">
        <v>187</v>
      </c>
      <c r="I535" s="26" t="n">
        <v>42501</v>
      </c>
      <c r="J535" s="200" t="n">
        <v>8386341</v>
      </c>
      <c r="K535" s="201" t="n">
        <v>2.75</v>
      </c>
      <c r="L535" s="199"/>
      <c r="M535" s="118" t="s">
        <v>46</v>
      </c>
      <c r="N535" s="29" t="n">
        <f aca="false">N536</f>
        <v>8386341</v>
      </c>
      <c r="O535" s="53" t="n">
        <f aca="false">O536</f>
        <v>74475.15</v>
      </c>
      <c r="P535" s="29" t="n">
        <f aca="false">P536</f>
        <v>0</v>
      </c>
      <c r="Q535" s="29" t="n">
        <f aca="false">Q536</f>
        <v>8460816.15</v>
      </c>
      <c r="R535" s="29" t="n">
        <f aca="false">N535</f>
        <v>8386341</v>
      </c>
      <c r="S535" s="29" t="n">
        <f aca="false">O535</f>
        <v>74475.15</v>
      </c>
      <c r="T535" s="29" t="n">
        <v>0</v>
      </c>
      <c r="U535" s="202" t="n">
        <f aca="false">J535-R535</f>
        <v>0</v>
      </c>
      <c r="V535" s="53" t="n">
        <f aca="false">(U535*K535/365/100*70)+(U535*K535/366/100*132)</f>
        <v>0</v>
      </c>
      <c r="W535" s="29" t="n">
        <f aca="false">U535+V535</f>
        <v>0</v>
      </c>
      <c r="X535" s="29" t="n">
        <v>0</v>
      </c>
      <c r="Y535" s="29" t="n">
        <v>0</v>
      </c>
      <c r="Z535" s="29" t="n">
        <v>0</v>
      </c>
      <c r="AA535" s="121"/>
    </row>
    <row r="536" customFormat="false" ht="24.95" hidden="false" customHeight="true" outlineLevel="0" collapsed="false">
      <c r="A536" s="104"/>
      <c r="B536" s="51"/>
      <c r="C536" s="24"/>
      <c r="D536" s="106"/>
      <c r="E536" s="106"/>
      <c r="F536" s="118"/>
      <c r="G536" s="23"/>
      <c r="H536" s="24"/>
      <c r="I536" s="203"/>
      <c r="J536" s="29"/>
      <c r="K536" s="30"/>
      <c r="L536" s="110"/>
      <c r="M536" s="118" t="s">
        <v>48</v>
      </c>
      <c r="N536" s="53" t="n">
        <f aca="false">N538</f>
        <v>8386341</v>
      </c>
      <c r="O536" s="53" t="n">
        <f aca="false">O537</f>
        <v>74475.15</v>
      </c>
      <c r="P536" s="53"/>
      <c r="Q536" s="53" t="n">
        <f aca="false">N536+O536+P536</f>
        <v>8460816.15</v>
      </c>
      <c r="R536" s="53"/>
      <c r="S536" s="53"/>
      <c r="T536" s="53"/>
      <c r="U536" s="53"/>
      <c r="V536" s="53"/>
      <c r="W536" s="53"/>
      <c r="X536" s="53"/>
      <c r="Y536" s="53"/>
      <c r="Z536" s="53"/>
      <c r="AA536" s="111"/>
    </row>
    <row r="537" customFormat="false" ht="20.1" hidden="false" customHeight="true" outlineLevel="0" collapsed="false">
      <c r="A537" s="104"/>
      <c r="B537" s="51"/>
      <c r="C537" s="24"/>
      <c r="D537" s="106"/>
      <c r="E537" s="106"/>
      <c r="F537" s="118"/>
      <c r="G537" s="23"/>
      <c r="H537" s="24"/>
      <c r="I537" s="203"/>
      <c r="J537" s="29"/>
      <c r="K537" s="30"/>
      <c r="L537" s="110"/>
      <c r="M537" s="31" t="n">
        <v>42417</v>
      </c>
      <c r="N537" s="53"/>
      <c r="O537" s="53" t="n">
        <v>74475.15</v>
      </c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111"/>
    </row>
    <row r="538" customFormat="false" ht="20.1" hidden="false" customHeight="true" outlineLevel="0" collapsed="false">
      <c r="A538" s="104"/>
      <c r="B538" s="51"/>
      <c r="C538" s="24"/>
      <c r="D538" s="106"/>
      <c r="E538" s="106"/>
      <c r="F538" s="118"/>
      <c r="G538" s="23"/>
      <c r="H538" s="24"/>
      <c r="I538" s="203"/>
      <c r="J538" s="29"/>
      <c r="K538" s="30"/>
      <c r="L538" s="110"/>
      <c r="M538" s="31" t="n">
        <v>42417</v>
      </c>
      <c r="N538" s="53" t="n">
        <v>8386341</v>
      </c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111"/>
    </row>
    <row r="539" customFormat="false" ht="47.25" hidden="false" customHeight="true" outlineLevel="0" collapsed="false">
      <c r="A539" s="136" t="n">
        <v>42298</v>
      </c>
      <c r="B539" s="23" t="s">
        <v>216</v>
      </c>
      <c r="C539" s="24" t="s">
        <v>80</v>
      </c>
      <c r="D539" s="198" t="s">
        <v>185</v>
      </c>
      <c r="E539" s="27" t="s">
        <v>217</v>
      </c>
      <c r="F539" s="118" t="n">
        <v>42298</v>
      </c>
      <c r="G539" s="199"/>
      <c r="H539" s="24" t="s">
        <v>187</v>
      </c>
      <c r="I539" s="26" t="n">
        <v>42501</v>
      </c>
      <c r="J539" s="200" t="n">
        <v>2402716</v>
      </c>
      <c r="K539" s="201" t="n">
        <v>2.75</v>
      </c>
      <c r="L539" s="199"/>
      <c r="M539" s="118" t="s">
        <v>46</v>
      </c>
      <c r="N539" s="29" t="n">
        <f aca="false">N540</f>
        <v>2402716</v>
      </c>
      <c r="O539" s="53" t="n">
        <f aca="false">O540</f>
        <v>21337.39</v>
      </c>
      <c r="P539" s="29" t="n">
        <f aca="false">P540</f>
        <v>0</v>
      </c>
      <c r="Q539" s="29" t="n">
        <f aca="false">Q540</f>
        <v>2424053.39</v>
      </c>
      <c r="R539" s="29" t="n">
        <f aca="false">N539</f>
        <v>2402716</v>
      </c>
      <c r="S539" s="29" t="n">
        <f aca="false">O539</f>
        <v>21337.39</v>
      </c>
      <c r="T539" s="29" t="n">
        <v>0</v>
      </c>
      <c r="U539" s="202" t="n">
        <f aca="false">J539-R539</f>
        <v>0</v>
      </c>
      <c r="V539" s="53" t="n">
        <f aca="false">(U539*K539/365/100*70)+(U539*K539/366/100*132)</f>
        <v>0</v>
      </c>
      <c r="W539" s="29" t="n">
        <f aca="false">U539+V539</f>
        <v>0</v>
      </c>
      <c r="X539" s="29" t="n">
        <v>0</v>
      </c>
      <c r="Y539" s="29" t="n">
        <v>0</v>
      </c>
      <c r="Z539" s="29" t="n">
        <v>0</v>
      </c>
      <c r="AA539" s="121"/>
    </row>
    <row r="540" customFormat="false" ht="24.95" hidden="false" customHeight="true" outlineLevel="0" collapsed="false">
      <c r="A540" s="104"/>
      <c r="B540" s="51"/>
      <c r="C540" s="24"/>
      <c r="D540" s="106"/>
      <c r="E540" s="106"/>
      <c r="F540" s="118"/>
      <c r="G540" s="23"/>
      <c r="H540" s="24"/>
      <c r="I540" s="203"/>
      <c r="J540" s="29"/>
      <c r="K540" s="30"/>
      <c r="L540" s="110"/>
      <c r="M540" s="118" t="s">
        <v>48</v>
      </c>
      <c r="N540" s="53" t="n">
        <f aca="false">N542</f>
        <v>2402716</v>
      </c>
      <c r="O540" s="53" t="n">
        <f aca="false">O541</f>
        <v>21337.39</v>
      </c>
      <c r="P540" s="53"/>
      <c r="Q540" s="53" t="n">
        <f aca="false">N540+O540+P540</f>
        <v>2424053.39</v>
      </c>
      <c r="R540" s="53"/>
      <c r="S540" s="53"/>
      <c r="T540" s="53"/>
      <c r="U540" s="53"/>
      <c r="V540" s="53"/>
      <c r="W540" s="53"/>
      <c r="X540" s="53"/>
      <c r="Y540" s="53"/>
      <c r="Z540" s="53"/>
      <c r="AA540" s="111"/>
    </row>
    <row r="541" customFormat="false" ht="20.1" hidden="false" customHeight="true" outlineLevel="0" collapsed="false">
      <c r="A541" s="104"/>
      <c r="B541" s="51"/>
      <c r="C541" s="24"/>
      <c r="D541" s="106"/>
      <c r="E541" s="106"/>
      <c r="F541" s="118"/>
      <c r="G541" s="23"/>
      <c r="H541" s="24"/>
      <c r="I541" s="203"/>
      <c r="J541" s="29"/>
      <c r="K541" s="30"/>
      <c r="L541" s="110"/>
      <c r="M541" s="31" t="n">
        <v>42417</v>
      </c>
      <c r="N541" s="53"/>
      <c r="O541" s="53" t="n">
        <v>21337.39</v>
      </c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111"/>
    </row>
    <row r="542" customFormat="false" ht="20.1" hidden="false" customHeight="true" outlineLevel="0" collapsed="false">
      <c r="A542" s="104"/>
      <c r="B542" s="51"/>
      <c r="C542" s="24"/>
      <c r="D542" s="106"/>
      <c r="E542" s="106"/>
      <c r="F542" s="118"/>
      <c r="G542" s="23"/>
      <c r="H542" s="24"/>
      <c r="I542" s="203"/>
      <c r="J542" s="29"/>
      <c r="K542" s="30"/>
      <c r="L542" s="110"/>
      <c r="M542" s="31" t="n">
        <v>42417</v>
      </c>
      <c r="N542" s="53" t="n">
        <v>2402716</v>
      </c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111"/>
    </row>
    <row r="543" customFormat="false" ht="45.75" hidden="false" customHeight="true" outlineLevel="0" collapsed="false">
      <c r="A543" s="136" t="n">
        <v>42303</v>
      </c>
      <c r="B543" s="23" t="s">
        <v>218</v>
      </c>
      <c r="C543" s="24" t="s">
        <v>80</v>
      </c>
      <c r="D543" s="198" t="s">
        <v>185</v>
      </c>
      <c r="E543" s="27" t="s">
        <v>219</v>
      </c>
      <c r="F543" s="118" t="n">
        <v>42303</v>
      </c>
      <c r="G543" s="199"/>
      <c r="H543" s="24" t="s">
        <v>187</v>
      </c>
      <c r="I543" s="26" t="n">
        <v>42501</v>
      </c>
      <c r="J543" s="200" t="n">
        <v>356076</v>
      </c>
      <c r="K543" s="201" t="n">
        <v>2.75</v>
      </c>
      <c r="L543" s="199"/>
      <c r="M543" s="118" t="s">
        <v>46</v>
      </c>
      <c r="N543" s="29" t="n">
        <f aca="false">N544</f>
        <v>356076</v>
      </c>
      <c r="O543" s="53" t="n">
        <f aca="false">O544</f>
        <v>2974.35</v>
      </c>
      <c r="P543" s="29" t="n">
        <f aca="false">P544</f>
        <v>0</v>
      </c>
      <c r="Q543" s="29" t="n">
        <f aca="false">Q544</f>
        <v>359050.35</v>
      </c>
      <c r="R543" s="29" t="n">
        <f aca="false">N543</f>
        <v>356076</v>
      </c>
      <c r="S543" s="29" t="n">
        <f aca="false">O543</f>
        <v>2974.35</v>
      </c>
      <c r="T543" s="29" t="n">
        <v>0</v>
      </c>
      <c r="U543" s="202" t="n">
        <f aca="false">J543-R543</f>
        <v>0</v>
      </c>
      <c r="V543" s="53" t="n">
        <f aca="false">(U543*K543/365/100*63)+(U543*K543/366/100*132)</f>
        <v>0</v>
      </c>
      <c r="W543" s="29" t="n">
        <f aca="false">U543+V543</f>
        <v>0</v>
      </c>
      <c r="X543" s="29" t="n">
        <v>0</v>
      </c>
      <c r="Y543" s="29" t="n">
        <v>0</v>
      </c>
      <c r="Z543" s="29" t="n">
        <v>0</v>
      </c>
      <c r="AA543" s="121"/>
    </row>
    <row r="544" customFormat="false" ht="24.95" hidden="false" customHeight="true" outlineLevel="0" collapsed="false">
      <c r="A544" s="104"/>
      <c r="B544" s="51"/>
      <c r="C544" s="24"/>
      <c r="D544" s="106"/>
      <c r="E544" s="106"/>
      <c r="F544" s="118"/>
      <c r="G544" s="23"/>
      <c r="H544" s="24"/>
      <c r="I544" s="203"/>
      <c r="J544" s="29"/>
      <c r="K544" s="30"/>
      <c r="L544" s="110"/>
      <c r="M544" s="118" t="s">
        <v>48</v>
      </c>
      <c r="N544" s="53" t="n">
        <f aca="false">N546</f>
        <v>356076</v>
      </c>
      <c r="O544" s="53" t="n">
        <f aca="false">O545</f>
        <v>2974.35</v>
      </c>
      <c r="P544" s="53"/>
      <c r="Q544" s="53" t="n">
        <f aca="false">N544+O544+P544</f>
        <v>359050.35</v>
      </c>
      <c r="R544" s="53"/>
      <c r="S544" s="53"/>
      <c r="T544" s="53"/>
      <c r="U544" s="53"/>
      <c r="V544" s="53"/>
      <c r="W544" s="53"/>
      <c r="X544" s="53"/>
      <c r="Y544" s="53"/>
      <c r="Z544" s="53"/>
      <c r="AA544" s="111"/>
    </row>
    <row r="545" customFormat="false" ht="20.1" hidden="false" customHeight="true" outlineLevel="0" collapsed="false">
      <c r="A545" s="104"/>
      <c r="B545" s="51"/>
      <c r="C545" s="24"/>
      <c r="D545" s="106"/>
      <c r="E545" s="106"/>
      <c r="F545" s="118"/>
      <c r="G545" s="23"/>
      <c r="H545" s="24"/>
      <c r="I545" s="203"/>
      <c r="J545" s="29"/>
      <c r="K545" s="30"/>
      <c r="L545" s="110"/>
      <c r="M545" s="31" t="n">
        <v>42417</v>
      </c>
      <c r="N545" s="53"/>
      <c r="O545" s="53" t="n">
        <v>2974.35</v>
      </c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111"/>
    </row>
    <row r="546" customFormat="false" ht="20.1" hidden="false" customHeight="true" outlineLevel="0" collapsed="false">
      <c r="A546" s="104"/>
      <c r="B546" s="51"/>
      <c r="C546" s="24"/>
      <c r="D546" s="106"/>
      <c r="E546" s="106"/>
      <c r="F546" s="118"/>
      <c r="G546" s="23"/>
      <c r="H546" s="24"/>
      <c r="I546" s="203"/>
      <c r="J546" s="29"/>
      <c r="K546" s="30"/>
      <c r="L546" s="110"/>
      <c r="M546" s="31" t="n">
        <v>42417</v>
      </c>
      <c r="N546" s="53" t="n">
        <v>356076</v>
      </c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111"/>
    </row>
    <row r="547" customFormat="false" ht="47.25" hidden="false" customHeight="true" outlineLevel="0" collapsed="false">
      <c r="A547" s="136" t="n">
        <v>42303</v>
      </c>
      <c r="B547" s="23" t="s">
        <v>220</v>
      </c>
      <c r="C547" s="24" t="s">
        <v>80</v>
      </c>
      <c r="D547" s="198" t="s">
        <v>185</v>
      </c>
      <c r="E547" s="27" t="s">
        <v>221</v>
      </c>
      <c r="F547" s="118" t="n">
        <v>42303</v>
      </c>
      <c r="G547" s="199"/>
      <c r="H547" s="24" t="s">
        <v>187</v>
      </c>
      <c r="I547" s="26" t="n">
        <v>42501</v>
      </c>
      <c r="J547" s="200" t="n">
        <v>16708886</v>
      </c>
      <c r="K547" s="201" t="n">
        <v>2.75</v>
      </c>
      <c r="L547" s="199"/>
      <c r="M547" s="118" t="s">
        <v>46</v>
      </c>
      <c r="N547" s="29" t="n">
        <f aca="false">N548</f>
        <v>16708886</v>
      </c>
      <c r="O547" s="53" t="n">
        <f aca="false">O548</f>
        <v>139571.55</v>
      </c>
      <c r="P547" s="29" t="n">
        <f aca="false">P548</f>
        <v>0</v>
      </c>
      <c r="Q547" s="29" t="n">
        <f aca="false">Q548</f>
        <v>16848457.55</v>
      </c>
      <c r="R547" s="29" t="n">
        <f aca="false">N547</f>
        <v>16708886</v>
      </c>
      <c r="S547" s="29" t="n">
        <f aca="false">O547</f>
        <v>139571.55</v>
      </c>
      <c r="T547" s="29" t="n">
        <v>0</v>
      </c>
      <c r="U547" s="202" t="n">
        <f aca="false">J547-R547</f>
        <v>0</v>
      </c>
      <c r="V547" s="53" t="n">
        <f aca="false">(U547*K547/365/100*63)+(U547*K547/366/100*132)</f>
        <v>0</v>
      </c>
      <c r="W547" s="29" t="n">
        <f aca="false">U547+V547</f>
        <v>0</v>
      </c>
      <c r="X547" s="29" t="n">
        <v>0</v>
      </c>
      <c r="Y547" s="29" t="n">
        <v>0</v>
      </c>
      <c r="Z547" s="29" t="n">
        <v>0</v>
      </c>
      <c r="AA547" s="121"/>
    </row>
    <row r="548" customFormat="false" ht="24.95" hidden="false" customHeight="true" outlineLevel="0" collapsed="false">
      <c r="A548" s="104"/>
      <c r="B548" s="51"/>
      <c r="C548" s="24"/>
      <c r="D548" s="106"/>
      <c r="E548" s="106"/>
      <c r="F548" s="118"/>
      <c r="G548" s="23"/>
      <c r="H548" s="24"/>
      <c r="I548" s="203"/>
      <c r="J548" s="29"/>
      <c r="K548" s="30"/>
      <c r="L548" s="110"/>
      <c r="M548" s="118" t="s">
        <v>48</v>
      </c>
      <c r="N548" s="53" t="n">
        <f aca="false">N550</f>
        <v>16708886</v>
      </c>
      <c r="O548" s="53" t="n">
        <f aca="false">O549</f>
        <v>139571.55</v>
      </c>
      <c r="P548" s="53"/>
      <c r="Q548" s="53" t="n">
        <f aca="false">N548+O548+P548</f>
        <v>16848457.55</v>
      </c>
      <c r="R548" s="53"/>
      <c r="S548" s="53"/>
      <c r="T548" s="53"/>
      <c r="U548" s="53"/>
      <c r="V548" s="53"/>
      <c r="W548" s="53"/>
      <c r="X548" s="53"/>
      <c r="Y548" s="53"/>
      <c r="Z548" s="53"/>
      <c r="AA548" s="111"/>
    </row>
    <row r="549" customFormat="false" ht="20.1" hidden="false" customHeight="true" outlineLevel="0" collapsed="false">
      <c r="A549" s="104"/>
      <c r="B549" s="51"/>
      <c r="C549" s="24"/>
      <c r="D549" s="106"/>
      <c r="E549" s="106"/>
      <c r="F549" s="118"/>
      <c r="G549" s="23"/>
      <c r="H549" s="24"/>
      <c r="I549" s="203"/>
      <c r="J549" s="29"/>
      <c r="K549" s="30"/>
      <c r="L549" s="110"/>
      <c r="M549" s="31" t="n">
        <v>42417</v>
      </c>
      <c r="N549" s="53"/>
      <c r="O549" s="53" t="n">
        <v>139571.55</v>
      </c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111"/>
    </row>
    <row r="550" customFormat="false" ht="20.1" hidden="false" customHeight="true" outlineLevel="0" collapsed="false">
      <c r="A550" s="104"/>
      <c r="B550" s="51"/>
      <c r="C550" s="24"/>
      <c r="D550" s="106"/>
      <c r="E550" s="106"/>
      <c r="F550" s="118"/>
      <c r="G550" s="23"/>
      <c r="H550" s="24"/>
      <c r="I550" s="203"/>
      <c r="J550" s="29"/>
      <c r="K550" s="30"/>
      <c r="L550" s="110"/>
      <c r="M550" s="31" t="n">
        <v>42417</v>
      </c>
      <c r="N550" s="53" t="n">
        <v>16708886</v>
      </c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111"/>
    </row>
    <row r="551" customFormat="false" ht="45.75" hidden="false" customHeight="true" outlineLevel="0" collapsed="false">
      <c r="A551" s="136" t="n">
        <v>42307</v>
      </c>
      <c r="B551" s="23" t="s">
        <v>222</v>
      </c>
      <c r="C551" s="24" t="s">
        <v>80</v>
      </c>
      <c r="D551" s="198" t="s">
        <v>185</v>
      </c>
      <c r="E551" s="27" t="s">
        <v>223</v>
      </c>
      <c r="F551" s="118" t="n">
        <v>42307</v>
      </c>
      <c r="G551" s="199"/>
      <c r="H551" s="24" t="s">
        <v>187</v>
      </c>
      <c r="I551" s="26" t="n">
        <v>42501</v>
      </c>
      <c r="J551" s="200" t="n">
        <v>4522192</v>
      </c>
      <c r="K551" s="201" t="n">
        <v>2.75</v>
      </c>
      <c r="L551" s="199"/>
      <c r="M551" s="118" t="s">
        <v>46</v>
      </c>
      <c r="N551" s="29" t="n">
        <f aca="false">N552</f>
        <v>4522192</v>
      </c>
      <c r="O551" s="53" t="n">
        <f aca="false">O552</f>
        <v>37433.75</v>
      </c>
      <c r="P551" s="29" t="n">
        <f aca="false">P552</f>
        <v>0</v>
      </c>
      <c r="Q551" s="29" t="n">
        <f aca="false">Q552</f>
        <v>4559625.75</v>
      </c>
      <c r="R551" s="29" t="n">
        <f aca="false">N551</f>
        <v>4522192</v>
      </c>
      <c r="S551" s="29" t="n">
        <f aca="false">O551</f>
        <v>37433.75</v>
      </c>
      <c r="T551" s="29" t="n">
        <v>0</v>
      </c>
      <c r="U551" s="202" t="n">
        <f aca="false">J551-R551</f>
        <v>0</v>
      </c>
      <c r="V551" s="53" t="n">
        <f aca="false">(U551*K551/365/100*62)+(U551*K551/366/100*132)</f>
        <v>0</v>
      </c>
      <c r="W551" s="29" t="n">
        <f aca="false">U551+V551</f>
        <v>0</v>
      </c>
      <c r="X551" s="29" t="n">
        <v>0</v>
      </c>
      <c r="Y551" s="29" t="n">
        <v>0</v>
      </c>
      <c r="Z551" s="29" t="n">
        <v>0</v>
      </c>
      <c r="AA551" s="121"/>
    </row>
    <row r="552" customFormat="false" ht="24.95" hidden="false" customHeight="true" outlineLevel="0" collapsed="false">
      <c r="A552" s="104"/>
      <c r="B552" s="51"/>
      <c r="C552" s="24"/>
      <c r="D552" s="106"/>
      <c r="E552" s="106"/>
      <c r="F552" s="118"/>
      <c r="G552" s="23"/>
      <c r="H552" s="24"/>
      <c r="I552" s="203"/>
      <c r="J552" s="29"/>
      <c r="K552" s="30"/>
      <c r="L552" s="110"/>
      <c r="M552" s="118" t="s">
        <v>48</v>
      </c>
      <c r="N552" s="53" t="n">
        <f aca="false">N554</f>
        <v>4522192</v>
      </c>
      <c r="O552" s="53" t="n">
        <f aca="false">O553</f>
        <v>37433.75</v>
      </c>
      <c r="P552" s="53"/>
      <c r="Q552" s="53" t="n">
        <f aca="false">N552+O552+P552</f>
        <v>4559625.75</v>
      </c>
      <c r="R552" s="53"/>
      <c r="S552" s="53"/>
      <c r="T552" s="53"/>
      <c r="U552" s="53"/>
      <c r="V552" s="53"/>
      <c r="W552" s="53"/>
      <c r="X552" s="53"/>
      <c r="Y552" s="53"/>
      <c r="Z552" s="53"/>
      <c r="AA552" s="111"/>
    </row>
    <row r="553" customFormat="false" ht="20.1" hidden="false" customHeight="true" outlineLevel="0" collapsed="false">
      <c r="A553" s="104"/>
      <c r="B553" s="51"/>
      <c r="C553" s="24"/>
      <c r="D553" s="106"/>
      <c r="E553" s="106"/>
      <c r="F553" s="118"/>
      <c r="G553" s="23"/>
      <c r="H553" s="24"/>
      <c r="I553" s="203"/>
      <c r="J553" s="29"/>
      <c r="K553" s="30"/>
      <c r="L553" s="110"/>
      <c r="M553" s="31" t="n">
        <v>42417</v>
      </c>
      <c r="N553" s="53"/>
      <c r="O553" s="53" t="n">
        <v>37433.75</v>
      </c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111"/>
    </row>
    <row r="554" customFormat="false" ht="20.1" hidden="false" customHeight="true" outlineLevel="0" collapsed="false">
      <c r="A554" s="104"/>
      <c r="B554" s="51"/>
      <c r="C554" s="24"/>
      <c r="D554" s="106"/>
      <c r="E554" s="106"/>
      <c r="F554" s="118"/>
      <c r="G554" s="23"/>
      <c r="H554" s="24"/>
      <c r="I554" s="203"/>
      <c r="J554" s="29"/>
      <c r="K554" s="30"/>
      <c r="L554" s="110"/>
      <c r="M554" s="31" t="n">
        <v>42417</v>
      </c>
      <c r="N554" s="53" t="n">
        <v>4522192</v>
      </c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111"/>
    </row>
    <row r="555" customFormat="false" ht="45" hidden="false" customHeight="true" outlineLevel="0" collapsed="false">
      <c r="A555" s="136" t="n">
        <v>42319</v>
      </c>
      <c r="B555" s="23" t="s">
        <v>224</v>
      </c>
      <c r="C555" s="24" t="s">
        <v>80</v>
      </c>
      <c r="D555" s="198" t="s">
        <v>185</v>
      </c>
      <c r="E555" s="27" t="s">
        <v>225</v>
      </c>
      <c r="F555" s="118" t="n">
        <v>42319</v>
      </c>
      <c r="G555" s="199"/>
      <c r="H555" s="24" t="s">
        <v>187</v>
      </c>
      <c r="I555" s="26" t="n">
        <v>42501</v>
      </c>
      <c r="J555" s="200" t="n">
        <v>770707</v>
      </c>
      <c r="K555" s="201" t="n">
        <v>2.75</v>
      </c>
      <c r="L555" s="199"/>
      <c r="M555" s="118" t="s">
        <v>46</v>
      </c>
      <c r="N555" s="29" t="n">
        <f aca="false">N556</f>
        <v>770707</v>
      </c>
      <c r="O555" s="53" t="n">
        <f aca="false">O556</f>
        <v>5682.95</v>
      </c>
      <c r="P555" s="29" t="n">
        <f aca="false">P556</f>
        <v>0</v>
      </c>
      <c r="Q555" s="29" t="n">
        <f aca="false">Q556</f>
        <v>776389.95</v>
      </c>
      <c r="R555" s="29" t="n">
        <f aca="false">N555</f>
        <v>770707</v>
      </c>
      <c r="S555" s="29" t="n">
        <f aca="false">O555</f>
        <v>5682.95</v>
      </c>
      <c r="T555" s="29" t="n">
        <v>0</v>
      </c>
      <c r="U555" s="202" t="n">
        <f aca="false">J555-R555</f>
        <v>0</v>
      </c>
      <c r="V555" s="53" t="n">
        <f aca="false">(U555*K555/365/100*50)+(U555*K555/366/100*132)</f>
        <v>0</v>
      </c>
      <c r="W555" s="29" t="n">
        <f aca="false">U555+V555</f>
        <v>0</v>
      </c>
      <c r="X555" s="29" t="n">
        <v>0</v>
      </c>
      <c r="Y555" s="29" t="n">
        <v>0</v>
      </c>
      <c r="Z555" s="29" t="n">
        <v>0</v>
      </c>
      <c r="AA555" s="121"/>
    </row>
    <row r="556" customFormat="false" ht="24.95" hidden="false" customHeight="true" outlineLevel="0" collapsed="false">
      <c r="A556" s="104"/>
      <c r="B556" s="51"/>
      <c r="C556" s="24"/>
      <c r="D556" s="106"/>
      <c r="E556" s="106"/>
      <c r="F556" s="118"/>
      <c r="G556" s="23"/>
      <c r="H556" s="24"/>
      <c r="I556" s="203"/>
      <c r="J556" s="29"/>
      <c r="K556" s="30"/>
      <c r="L556" s="110"/>
      <c r="M556" s="118" t="s">
        <v>48</v>
      </c>
      <c r="N556" s="53" t="n">
        <f aca="false">N558</f>
        <v>770707</v>
      </c>
      <c r="O556" s="53" t="n">
        <f aca="false">O557</f>
        <v>5682.95</v>
      </c>
      <c r="P556" s="53"/>
      <c r="Q556" s="53" t="n">
        <f aca="false">N556+O556+P556</f>
        <v>776389.95</v>
      </c>
      <c r="R556" s="53"/>
      <c r="S556" s="53"/>
      <c r="T556" s="53"/>
      <c r="U556" s="53"/>
      <c r="V556" s="53"/>
      <c r="W556" s="53"/>
      <c r="X556" s="53"/>
      <c r="Y556" s="53"/>
      <c r="Z556" s="53"/>
      <c r="AA556" s="111"/>
    </row>
    <row r="557" customFormat="false" ht="20.1" hidden="false" customHeight="true" outlineLevel="0" collapsed="false">
      <c r="A557" s="104"/>
      <c r="B557" s="51"/>
      <c r="C557" s="24"/>
      <c r="D557" s="106"/>
      <c r="E557" s="106"/>
      <c r="F557" s="118"/>
      <c r="G557" s="23"/>
      <c r="H557" s="24"/>
      <c r="I557" s="203"/>
      <c r="J557" s="29"/>
      <c r="K557" s="30"/>
      <c r="L557" s="110"/>
      <c r="M557" s="31" t="n">
        <v>42417</v>
      </c>
      <c r="N557" s="53"/>
      <c r="O557" s="53" t="n">
        <v>5682.95</v>
      </c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111"/>
    </row>
    <row r="558" customFormat="false" ht="20.1" hidden="false" customHeight="true" outlineLevel="0" collapsed="false">
      <c r="A558" s="136"/>
      <c r="B558" s="23"/>
      <c r="C558" s="24"/>
      <c r="D558" s="106"/>
      <c r="E558" s="106"/>
      <c r="F558" s="118"/>
      <c r="G558" s="23"/>
      <c r="H558" s="24"/>
      <c r="I558" s="203"/>
      <c r="J558" s="29"/>
      <c r="K558" s="30"/>
      <c r="L558" s="120"/>
      <c r="M558" s="31" t="n">
        <v>42417</v>
      </c>
      <c r="N558" s="29" t="n">
        <v>770707</v>
      </c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121"/>
    </row>
    <row r="559" customFormat="false" ht="46.5" hidden="false" customHeight="true" outlineLevel="0" collapsed="false">
      <c r="A559" s="204" t="n">
        <v>42327</v>
      </c>
      <c r="B559" s="151" t="s">
        <v>226</v>
      </c>
      <c r="C559" s="148" t="s">
        <v>80</v>
      </c>
      <c r="D559" s="205" t="s">
        <v>185</v>
      </c>
      <c r="E559" s="155" t="s">
        <v>227</v>
      </c>
      <c r="F559" s="195" t="n">
        <v>42327</v>
      </c>
      <c r="G559" s="194"/>
      <c r="H559" s="148" t="s">
        <v>187</v>
      </c>
      <c r="I559" s="206" t="n">
        <v>42501</v>
      </c>
      <c r="J559" s="193" t="n">
        <v>6870649</v>
      </c>
      <c r="K559" s="207" t="n">
        <v>2.75</v>
      </c>
      <c r="L559" s="194"/>
      <c r="M559" s="195" t="s">
        <v>46</v>
      </c>
      <c r="N559" s="133" t="n">
        <f aca="false">N560</f>
        <v>6870649</v>
      </c>
      <c r="O559" s="134" t="n">
        <f aca="false">O560</f>
        <v>40826.59</v>
      </c>
      <c r="P559" s="133" t="n">
        <f aca="false">P560</f>
        <v>0</v>
      </c>
      <c r="Q559" s="133" t="n">
        <f aca="false">Q560</f>
        <v>6911475.59</v>
      </c>
      <c r="R559" s="133" t="n">
        <f aca="false">N559</f>
        <v>6870649</v>
      </c>
      <c r="S559" s="133" t="n">
        <f aca="false">O559</f>
        <v>40826.59</v>
      </c>
      <c r="T559" s="133" t="n">
        <v>0</v>
      </c>
      <c r="U559" s="196" t="n">
        <f aca="false">J559-R559</f>
        <v>0</v>
      </c>
      <c r="V559" s="134" t="n">
        <f aca="false">(U559*K559/365/100*31)+(U559*K559/366/100*132)</f>
        <v>0</v>
      </c>
      <c r="W559" s="133" t="n">
        <f aca="false">U559+V559</f>
        <v>0</v>
      </c>
      <c r="X559" s="133" t="n">
        <v>0</v>
      </c>
      <c r="Y559" s="133" t="n">
        <v>0</v>
      </c>
      <c r="Z559" s="133" t="n">
        <v>0</v>
      </c>
      <c r="AA559" s="197"/>
    </row>
    <row r="560" customFormat="false" ht="24.95" hidden="false" customHeight="true" outlineLevel="0" collapsed="false">
      <c r="A560" s="104"/>
      <c r="B560" s="51"/>
      <c r="C560" s="24"/>
      <c r="D560" s="106"/>
      <c r="E560" s="106"/>
      <c r="F560" s="118"/>
      <c r="G560" s="23"/>
      <c r="H560" s="24"/>
      <c r="I560" s="203"/>
      <c r="J560" s="29"/>
      <c r="K560" s="30"/>
      <c r="L560" s="110"/>
      <c r="M560" s="118" t="s">
        <v>48</v>
      </c>
      <c r="N560" s="53" t="n">
        <f aca="false">N562</f>
        <v>6870649</v>
      </c>
      <c r="O560" s="53" t="n">
        <f aca="false">O561</f>
        <v>40826.59</v>
      </c>
      <c r="P560" s="53"/>
      <c r="Q560" s="53" t="n">
        <f aca="false">N560+O560+P560</f>
        <v>6911475.59</v>
      </c>
      <c r="R560" s="53"/>
      <c r="S560" s="53"/>
      <c r="T560" s="53"/>
      <c r="U560" s="53"/>
      <c r="V560" s="53"/>
      <c r="W560" s="53"/>
      <c r="X560" s="53"/>
      <c r="Y560" s="53"/>
      <c r="Z560" s="53"/>
      <c r="AA560" s="111"/>
    </row>
    <row r="561" customFormat="false" ht="20.1" hidden="false" customHeight="true" outlineLevel="0" collapsed="false">
      <c r="A561" s="104"/>
      <c r="B561" s="51"/>
      <c r="C561" s="24"/>
      <c r="D561" s="106"/>
      <c r="E561" s="106"/>
      <c r="F561" s="118"/>
      <c r="G561" s="23"/>
      <c r="H561" s="24"/>
      <c r="I561" s="203"/>
      <c r="J561" s="29"/>
      <c r="K561" s="30"/>
      <c r="L561" s="110"/>
      <c r="M561" s="31" t="n">
        <v>42417</v>
      </c>
      <c r="N561" s="53"/>
      <c r="O561" s="53" t="n">
        <v>40826.59</v>
      </c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111"/>
    </row>
    <row r="562" customFormat="false" ht="20.1" hidden="false" customHeight="true" outlineLevel="0" collapsed="false">
      <c r="A562" s="104"/>
      <c r="B562" s="51"/>
      <c r="C562" s="24"/>
      <c r="D562" s="106"/>
      <c r="E562" s="106"/>
      <c r="F562" s="118"/>
      <c r="G562" s="23"/>
      <c r="H562" s="24"/>
      <c r="I562" s="203"/>
      <c r="J562" s="29"/>
      <c r="K562" s="30"/>
      <c r="L562" s="110"/>
      <c r="M562" s="31" t="n">
        <v>42417</v>
      </c>
      <c r="N562" s="53" t="n">
        <v>6870649</v>
      </c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111"/>
    </row>
    <row r="563" customFormat="false" ht="46.5" hidden="false" customHeight="true" outlineLevel="0" collapsed="false">
      <c r="A563" s="136" t="n">
        <v>42338</v>
      </c>
      <c r="B563" s="23" t="s">
        <v>228</v>
      </c>
      <c r="C563" s="24" t="s">
        <v>80</v>
      </c>
      <c r="D563" s="198" t="s">
        <v>185</v>
      </c>
      <c r="E563" s="27" t="s">
        <v>229</v>
      </c>
      <c r="F563" s="118" t="n">
        <v>42338</v>
      </c>
      <c r="G563" s="199"/>
      <c r="H563" s="24" t="s">
        <v>187</v>
      </c>
      <c r="I563" s="26" t="n">
        <v>42501</v>
      </c>
      <c r="J563" s="200" t="n">
        <v>1815500</v>
      </c>
      <c r="K563" s="201" t="n">
        <v>2.75</v>
      </c>
      <c r="L563" s="199"/>
      <c r="M563" s="118" t="s">
        <v>46</v>
      </c>
      <c r="N563" s="29" t="n">
        <f aca="false">N564</f>
        <v>1815500</v>
      </c>
      <c r="O563" s="53" t="n">
        <f aca="false">O564</f>
        <v>10788.01</v>
      </c>
      <c r="P563" s="29" t="n">
        <f aca="false">P564</f>
        <v>0</v>
      </c>
      <c r="Q563" s="29" t="n">
        <f aca="false">Q564</f>
        <v>1826288.01</v>
      </c>
      <c r="R563" s="29" t="n">
        <f aca="false">N563</f>
        <v>1815500</v>
      </c>
      <c r="S563" s="29" t="n">
        <f aca="false">O563</f>
        <v>10788.01</v>
      </c>
      <c r="T563" s="29" t="n">
        <v>0</v>
      </c>
      <c r="U563" s="202" t="n">
        <f aca="false">J563-R563</f>
        <v>0</v>
      </c>
      <c r="V563" s="53" t="n">
        <f aca="false">(U563*K563/365/100*31)+(U563*K563/366/100*132)</f>
        <v>0</v>
      </c>
      <c r="W563" s="29" t="n">
        <f aca="false">U563+V563</f>
        <v>0</v>
      </c>
      <c r="X563" s="29" t="n">
        <v>0</v>
      </c>
      <c r="Y563" s="29" t="n">
        <v>0</v>
      </c>
      <c r="Z563" s="29" t="n">
        <v>0</v>
      </c>
      <c r="AA563" s="121"/>
    </row>
    <row r="564" customFormat="false" ht="24.95" hidden="false" customHeight="true" outlineLevel="0" collapsed="false">
      <c r="A564" s="104"/>
      <c r="B564" s="51"/>
      <c r="C564" s="24"/>
      <c r="D564" s="106"/>
      <c r="E564" s="106"/>
      <c r="F564" s="118"/>
      <c r="G564" s="23"/>
      <c r="H564" s="24"/>
      <c r="I564" s="203"/>
      <c r="J564" s="29"/>
      <c r="K564" s="30"/>
      <c r="L564" s="110"/>
      <c r="M564" s="118" t="s">
        <v>48</v>
      </c>
      <c r="N564" s="53" t="n">
        <f aca="false">N566</f>
        <v>1815500</v>
      </c>
      <c r="O564" s="53" t="n">
        <f aca="false">O565</f>
        <v>10788.01</v>
      </c>
      <c r="P564" s="53"/>
      <c r="Q564" s="53" t="n">
        <f aca="false">N564+O564+P564</f>
        <v>1826288.01</v>
      </c>
      <c r="R564" s="53"/>
      <c r="S564" s="53"/>
      <c r="T564" s="53"/>
      <c r="U564" s="53"/>
      <c r="V564" s="53"/>
      <c r="W564" s="53"/>
      <c r="X564" s="53"/>
      <c r="Y564" s="53"/>
      <c r="Z564" s="53"/>
      <c r="AA564" s="111"/>
    </row>
    <row r="565" customFormat="false" ht="20.1" hidden="false" customHeight="true" outlineLevel="0" collapsed="false">
      <c r="A565" s="104"/>
      <c r="B565" s="51"/>
      <c r="C565" s="24"/>
      <c r="D565" s="106"/>
      <c r="E565" s="106"/>
      <c r="F565" s="118"/>
      <c r="G565" s="23"/>
      <c r="H565" s="24"/>
      <c r="I565" s="203"/>
      <c r="J565" s="29"/>
      <c r="K565" s="30"/>
      <c r="L565" s="110"/>
      <c r="M565" s="31" t="n">
        <v>42417</v>
      </c>
      <c r="N565" s="53"/>
      <c r="O565" s="53" t="n">
        <v>10788.01</v>
      </c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111"/>
    </row>
    <row r="566" customFormat="false" ht="20.1" hidden="false" customHeight="true" outlineLevel="0" collapsed="false">
      <c r="A566" s="104"/>
      <c r="B566" s="51"/>
      <c r="C566" s="24"/>
      <c r="D566" s="106"/>
      <c r="E566" s="106"/>
      <c r="F566" s="118"/>
      <c r="G566" s="23"/>
      <c r="H566" s="24"/>
      <c r="I566" s="203"/>
      <c r="J566" s="29"/>
      <c r="K566" s="30"/>
      <c r="L566" s="110"/>
      <c r="M566" s="31" t="n">
        <v>42417</v>
      </c>
      <c r="N566" s="53" t="n">
        <v>1815500</v>
      </c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111"/>
    </row>
    <row r="567" customFormat="false" ht="46.5" hidden="false" customHeight="true" outlineLevel="0" collapsed="false">
      <c r="A567" s="136" t="n">
        <v>42349</v>
      </c>
      <c r="B567" s="23" t="s">
        <v>230</v>
      </c>
      <c r="C567" s="24" t="s">
        <v>80</v>
      </c>
      <c r="D567" s="198" t="s">
        <v>185</v>
      </c>
      <c r="E567" s="27" t="s">
        <v>231</v>
      </c>
      <c r="F567" s="118" t="n">
        <v>42349</v>
      </c>
      <c r="G567" s="199"/>
      <c r="H567" s="24" t="s">
        <v>187</v>
      </c>
      <c r="I567" s="26" t="n">
        <v>42501</v>
      </c>
      <c r="J567" s="200" t="n">
        <v>5050846</v>
      </c>
      <c r="K567" s="201" t="n">
        <v>2.75</v>
      </c>
      <c r="L567" s="199"/>
      <c r="M567" s="118" t="s">
        <v>46</v>
      </c>
      <c r="N567" s="29" t="n">
        <f aca="false">N568</f>
        <v>5050846</v>
      </c>
      <c r="O567" s="53" t="n">
        <f aca="false">O568</f>
        <v>24685.4</v>
      </c>
      <c r="P567" s="29" t="n">
        <f aca="false">P568</f>
        <v>0</v>
      </c>
      <c r="Q567" s="29" t="n">
        <f aca="false">Q568</f>
        <v>5075531.4</v>
      </c>
      <c r="R567" s="29" t="n">
        <f aca="false">N567</f>
        <v>5050846</v>
      </c>
      <c r="S567" s="29" t="n">
        <f aca="false">O567</f>
        <v>24685.4</v>
      </c>
      <c r="T567" s="29" t="n">
        <v>0</v>
      </c>
      <c r="U567" s="202" t="n">
        <f aca="false">J567-R567</f>
        <v>0</v>
      </c>
      <c r="V567" s="53" t="n">
        <f aca="false">(U567*K567/365/100*17)+(U567*K567/366/100*132)</f>
        <v>0</v>
      </c>
      <c r="W567" s="29" t="n">
        <f aca="false">U567+V567</f>
        <v>0</v>
      </c>
      <c r="X567" s="29" t="n">
        <v>0</v>
      </c>
      <c r="Y567" s="29" t="n">
        <v>0</v>
      </c>
      <c r="Z567" s="29" t="n">
        <v>0</v>
      </c>
      <c r="AA567" s="121"/>
    </row>
    <row r="568" customFormat="false" ht="24.95" hidden="false" customHeight="true" outlineLevel="0" collapsed="false">
      <c r="A568" s="104"/>
      <c r="B568" s="51"/>
      <c r="C568" s="24"/>
      <c r="D568" s="106"/>
      <c r="E568" s="106"/>
      <c r="F568" s="118"/>
      <c r="G568" s="23"/>
      <c r="H568" s="24"/>
      <c r="I568" s="203"/>
      <c r="J568" s="29"/>
      <c r="K568" s="30"/>
      <c r="L568" s="110"/>
      <c r="M568" s="118" t="s">
        <v>48</v>
      </c>
      <c r="N568" s="53" t="n">
        <f aca="false">N570</f>
        <v>5050846</v>
      </c>
      <c r="O568" s="53" t="n">
        <f aca="false">O569</f>
        <v>24685.4</v>
      </c>
      <c r="P568" s="53"/>
      <c r="Q568" s="53" t="n">
        <f aca="false">N568+O568+P568</f>
        <v>5075531.4</v>
      </c>
      <c r="R568" s="53"/>
      <c r="S568" s="53"/>
      <c r="T568" s="53"/>
      <c r="U568" s="53"/>
      <c r="V568" s="53"/>
      <c r="W568" s="53"/>
      <c r="X568" s="53"/>
      <c r="Y568" s="53"/>
      <c r="Z568" s="53"/>
      <c r="AA568" s="111"/>
    </row>
    <row r="569" customFormat="false" ht="20.1" hidden="false" customHeight="true" outlineLevel="0" collapsed="false">
      <c r="A569" s="104"/>
      <c r="B569" s="51"/>
      <c r="C569" s="24"/>
      <c r="D569" s="106"/>
      <c r="E569" s="106"/>
      <c r="F569" s="118"/>
      <c r="G569" s="23"/>
      <c r="H569" s="24"/>
      <c r="I569" s="203"/>
      <c r="J569" s="29"/>
      <c r="K569" s="30"/>
      <c r="L569" s="110"/>
      <c r="M569" s="31" t="n">
        <v>42417</v>
      </c>
      <c r="N569" s="53"/>
      <c r="O569" s="53" t="n">
        <v>24685.4</v>
      </c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111"/>
    </row>
    <row r="570" customFormat="false" ht="20.1" hidden="false" customHeight="true" outlineLevel="0" collapsed="false">
      <c r="A570" s="104"/>
      <c r="B570" s="51"/>
      <c r="C570" s="24"/>
      <c r="D570" s="106"/>
      <c r="E570" s="106"/>
      <c r="F570" s="118"/>
      <c r="G570" s="23"/>
      <c r="H570" s="24"/>
      <c r="I570" s="203"/>
      <c r="J570" s="29"/>
      <c r="K570" s="30"/>
      <c r="L570" s="110"/>
      <c r="M570" s="31" t="n">
        <v>42417</v>
      </c>
      <c r="N570" s="53" t="n">
        <v>5050846</v>
      </c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111"/>
    </row>
    <row r="571" customFormat="false" ht="46.5" hidden="false" customHeight="true" outlineLevel="0" collapsed="false">
      <c r="A571" s="136" t="n">
        <v>42355</v>
      </c>
      <c r="B571" s="23" t="s">
        <v>232</v>
      </c>
      <c r="C571" s="24" t="s">
        <v>80</v>
      </c>
      <c r="D571" s="198" t="s">
        <v>185</v>
      </c>
      <c r="E571" s="27" t="s">
        <v>233</v>
      </c>
      <c r="F571" s="118" t="n">
        <v>42355</v>
      </c>
      <c r="G571" s="199"/>
      <c r="H571" s="24" t="s">
        <v>187</v>
      </c>
      <c r="I571" s="26" t="n">
        <v>42501</v>
      </c>
      <c r="J571" s="200" t="n">
        <v>807956</v>
      </c>
      <c r="K571" s="201" t="n">
        <v>2.75</v>
      </c>
      <c r="L571" s="199"/>
      <c r="M571" s="118" t="s">
        <v>46</v>
      </c>
      <c r="N571" s="29" t="n">
        <f aca="false">N572</f>
        <v>807956</v>
      </c>
      <c r="O571" s="53" t="n">
        <f aca="false">O572</f>
        <v>3766.17</v>
      </c>
      <c r="P571" s="29" t="n">
        <f aca="false">P572</f>
        <v>0</v>
      </c>
      <c r="Q571" s="29" t="n">
        <f aca="false">Q572</f>
        <v>811722.17</v>
      </c>
      <c r="R571" s="29" t="n">
        <f aca="false">N571</f>
        <v>807956</v>
      </c>
      <c r="S571" s="29" t="n">
        <f aca="false">O571</f>
        <v>3766.17</v>
      </c>
      <c r="T571" s="29" t="n">
        <v>0</v>
      </c>
      <c r="U571" s="202" t="n">
        <f aca="false">J571-R571</f>
        <v>0</v>
      </c>
      <c r="V571" s="53" t="n">
        <f aca="false">(U571*K571/365/100*14)+(U571*K571/366/100*132)</f>
        <v>0</v>
      </c>
      <c r="W571" s="29" t="n">
        <f aca="false">U571+V571</f>
        <v>0</v>
      </c>
      <c r="X571" s="29" t="n">
        <v>0</v>
      </c>
      <c r="Y571" s="29" t="n">
        <v>0</v>
      </c>
      <c r="Z571" s="29" t="n">
        <v>0</v>
      </c>
      <c r="AA571" s="121"/>
    </row>
    <row r="572" customFormat="false" ht="24.95" hidden="false" customHeight="true" outlineLevel="0" collapsed="false">
      <c r="A572" s="104"/>
      <c r="B572" s="51"/>
      <c r="C572" s="24"/>
      <c r="D572" s="106"/>
      <c r="E572" s="106"/>
      <c r="F572" s="118"/>
      <c r="G572" s="23"/>
      <c r="H572" s="24"/>
      <c r="I572" s="203"/>
      <c r="J572" s="29"/>
      <c r="K572" s="30"/>
      <c r="L572" s="110"/>
      <c r="M572" s="118" t="s">
        <v>48</v>
      </c>
      <c r="N572" s="53" t="n">
        <f aca="false">N574</f>
        <v>807956</v>
      </c>
      <c r="O572" s="53" t="n">
        <f aca="false">O573</f>
        <v>3766.17</v>
      </c>
      <c r="P572" s="53"/>
      <c r="Q572" s="53" t="n">
        <f aca="false">N572+O572+P572</f>
        <v>811722.17</v>
      </c>
      <c r="R572" s="53"/>
      <c r="S572" s="53"/>
      <c r="T572" s="53"/>
      <c r="U572" s="53"/>
      <c r="V572" s="53"/>
      <c r="W572" s="53"/>
      <c r="X572" s="53"/>
      <c r="Y572" s="53"/>
      <c r="Z572" s="53"/>
      <c r="AA572" s="111"/>
    </row>
    <row r="573" customFormat="false" ht="20.1" hidden="false" customHeight="true" outlineLevel="0" collapsed="false">
      <c r="A573" s="104"/>
      <c r="B573" s="51"/>
      <c r="C573" s="24"/>
      <c r="D573" s="106"/>
      <c r="E573" s="106"/>
      <c r="F573" s="118"/>
      <c r="G573" s="23"/>
      <c r="H573" s="24"/>
      <c r="I573" s="203"/>
      <c r="J573" s="29"/>
      <c r="K573" s="30"/>
      <c r="L573" s="110"/>
      <c r="M573" s="31" t="n">
        <v>42417</v>
      </c>
      <c r="N573" s="53"/>
      <c r="O573" s="53" t="n">
        <v>3766.17</v>
      </c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111"/>
    </row>
    <row r="574" customFormat="false" ht="20.1" hidden="false" customHeight="true" outlineLevel="0" collapsed="false">
      <c r="A574" s="104"/>
      <c r="B574" s="51"/>
      <c r="C574" s="24"/>
      <c r="D574" s="106"/>
      <c r="E574" s="106"/>
      <c r="F574" s="118"/>
      <c r="G574" s="23"/>
      <c r="H574" s="24"/>
      <c r="I574" s="203"/>
      <c r="J574" s="29"/>
      <c r="K574" s="30"/>
      <c r="L574" s="110"/>
      <c r="M574" s="31" t="n">
        <v>42417</v>
      </c>
      <c r="N574" s="53" t="n">
        <v>807956</v>
      </c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111"/>
    </row>
    <row r="575" customFormat="false" ht="46.5" hidden="false" customHeight="true" outlineLevel="0" collapsed="false">
      <c r="A575" s="136" t="n">
        <v>42355</v>
      </c>
      <c r="B575" s="23" t="s">
        <v>234</v>
      </c>
      <c r="C575" s="24" t="s">
        <v>80</v>
      </c>
      <c r="D575" s="198" t="s">
        <v>185</v>
      </c>
      <c r="E575" s="27" t="s">
        <v>235</v>
      </c>
      <c r="F575" s="118" t="n">
        <v>42355</v>
      </c>
      <c r="G575" s="199"/>
      <c r="H575" s="24" t="s">
        <v>187</v>
      </c>
      <c r="I575" s="26" t="n">
        <v>42501</v>
      </c>
      <c r="J575" s="200" t="n">
        <v>468113</v>
      </c>
      <c r="K575" s="201" t="n">
        <v>2.75</v>
      </c>
      <c r="L575" s="199"/>
      <c r="M575" s="118" t="s">
        <v>46</v>
      </c>
      <c r="N575" s="29" t="n">
        <f aca="false">N576</f>
        <v>468113</v>
      </c>
      <c r="O575" s="53" t="n">
        <f aca="false">O576</f>
        <v>2182.04</v>
      </c>
      <c r="P575" s="29" t="n">
        <f aca="false">P576</f>
        <v>0</v>
      </c>
      <c r="Q575" s="29" t="n">
        <f aca="false">Q576</f>
        <v>470295.04</v>
      </c>
      <c r="R575" s="29" t="n">
        <f aca="false">N575</f>
        <v>468113</v>
      </c>
      <c r="S575" s="29" t="n">
        <f aca="false">O575</f>
        <v>2182.04</v>
      </c>
      <c r="T575" s="29" t="n">
        <v>0</v>
      </c>
      <c r="U575" s="202" t="n">
        <f aca="false">J575-R575</f>
        <v>0</v>
      </c>
      <c r="V575" s="53" t="n">
        <f aca="false">(U575*K575/365/100*14)+(U575*K575/366/100*132)</f>
        <v>0</v>
      </c>
      <c r="W575" s="29" t="n">
        <f aca="false">U575+V575</f>
        <v>0</v>
      </c>
      <c r="X575" s="29" t="n">
        <v>0</v>
      </c>
      <c r="Y575" s="29" t="n">
        <v>0</v>
      </c>
      <c r="Z575" s="29" t="n">
        <v>0</v>
      </c>
      <c r="AA575" s="121"/>
    </row>
    <row r="576" customFormat="false" ht="24.95" hidden="false" customHeight="true" outlineLevel="0" collapsed="false">
      <c r="A576" s="104"/>
      <c r="B576" s="51"/>
      <c r="C576" s="24"/>
      <c r="D576" s="106"/>
      <c r="E576" s="106"/>
      <c r="F576" s="118"/>
      <c r="G576" s="23"/>
      <c r="H576" s="24"/>
      <c r="I576" s="203"/>
      <c r="J576" s="29"/>
      <c r="K576" s="30"/>
      <c r="L576" s="110"/>
      <c r="M576" s="118" t="s">
        <v>48</v>
      </c>
      <c r="N576" s="53" t="n">
        <f aca="false">N578</f>
        <v>468113</v>
      </c>
      <c r="O576" s="53" t="n">
        <f aca="false">O577</f>
        <v>2182.04</v>
      </c>
      <c r="P576" s="53"/>
      <c r="Q576" s="53" t="n">
        <f aca="false">N576+O576+P576</f>
        <v>470295.04</v>
      </c>
      <c r="R576" s="53"/>
      <c r="S576" s="53"/>
      <c r="T576" s="53"/>
      <c r="U576" s="53"/>
      <c r="V576" s="53"/>
      <c r="W576" s="53"/>
      <c r="X576" s="53"/>
      <c r="Y576" s="53"/>
      <c r="Z576" s="53"/>
      <c r="AA576" s="111"/>
    </row>
    <row r="577" customFormat="false" ht="20.1" hidden="false" customHeight="true" outlineLevel="0" collapsed="false">
      <c r="A577" s="104"/>
      <c r="B577" s="51"/>
      <c r="C577" s="24"/>
      <c r="D577" s="106"/>
      <c r="E577" s="106"/>
      <c r="F577" s="118"/>
      <c r="G577" s="23"/>
      <c r="H577" s="24"/>
      <c r="I577" s="203"/>
      <c r="J577" s="29"/>
      <c r="K577" s="30"/>
      <c r="L577" s="110"/>
      <c r="M577" s="31" t="n">
        <v>42417</v>
      </c>
      <c r="N577" s="53"/>
      <c r="O577" s="53" t="n">
        <v>2182.04</v>
      </c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111"/>
    </row>
    <row r="578" customFormat="false" ht="20.1" hidden="false" customHeight="true" outlineLevel="0" collapsed="false">
      <c r="A578" s="104"/>
      <c r="B578" s="51"/>
      <c r="C578" s="24"/>
      <c r="D578" s="106"/>
      <c r="E578" s="106"/>
      <c r="F578" s="118"/>
      <c r="G578" s="23"/>
      <c r="H578" s="24"/>
      <c r="I578" s="203"/>
      <c r="J578" s="29"/>
      <c r="K578" s="30"/>
      <c r="L578" s="110"/>
      <c r="M578" s="31" t="n">
        <v>42417</v>
      </c>
      <c r="N578" s="53" t="n">
        <v>468113</v>
      </c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111"/>
    </row>
    <row r="579" customFormat="false" ht="46.5" hidden="false" customHeight="true" outlineLevel="0" collapsed="false">
      <c r="A579" s="136" t="n">
        <v>42361</v>
      </c>
      <c r="B579" s="23" t="s">
        <v>236</v>
      </c>
      <c r="C579" s="24" t="s">
        <v>80</v>
      </c>
      <c r="D579" s="198" t="s">
        <v>185</v>
      </c>
      <c r="E579" s="27" t="s">
        <v>237</v>
      </c>
      <c r="F579" s="118" t="n">
        <v>42361</v>
      </c>
      <c r="G579" s="199"/>
      <c r="H579" s="24" t="s">
        <v>187</v>
      </c>
      <c r="I579" s="26" t="n">
        <v>42501</v>
      </c>
      <c r="J579" s="200" t="n">
        <v>8330204</v>
      </c>
      <c r="K579" s="201" t="n">
        <v>2.75</v>
      </c>
      <c r="L579" s="199"/>
      <c r="M579" s="118" t="s">
        <v>46</v>
      </c>
      <c r="N579" s="29" t="n">
        <f aca="false">N580</f>
        <v>8330204</v>
      </c>
      <c r="O579" s="53" t="n">
        <f aca="false">O580</f>
        <v>35064.3</v>
      </c>
      <c r="P579" s="29" t="n">
        <f aca="false">P580</f>
        <v>0</v>
      </c>
      <c r="Q579" s="29" t="n">
        <f aca="false">Q580</f>
        <v>8365268.3</v>
      </c>
      <c r="R579" s="29" t="n">
        <f aca="false">N579</f>
        <v>8330204</v>
      </c>
      <c r="S579" s="29" t="n">
        <f aca="false">O579</f>
        <v>35064.3</v>
      </c>
      <c r="T579" s="29" t="n">
        <v>0</v>
      </c>
      <c r="U579" s="202" t="n">
        <f aca="false">J579-R579</f>
        <v>0</v>
      </c>
      <c r="V579" s="53" t="n">
        <f aca="false">(U579*K579/365/100*8)+(U579*K579/366/100*132)</f>
        <v>0</v>
      </c>
      <c r="W579" s="29" t="n">
        <f aca="false">U579+V579</f>
        <v>0</v>
      </c>
      <c r="X579" s="29" t="n">
        <v>0</v>
      </c>
      <c r="Y579" s="29" t="n">
        <v>0</v>
      </c>
      <c r="Z579" s="29" t="n">
        <v>0</v>
      </c>
      <c r="AA579" s="121"/>
    </row>
    <row r="580" customFormat="false" ht="24.95" hidden="false" customHeight="true" outlineLevel="0" collapsed="false">
      <c r="A580" s="104"/>
      <c r="B580" s="51"/>
      <c r="C580" s="24"/>
      <c r="D580" s="106"/>
      <c r="E580" s="106"/>
      <c r="F580" s="118"/>
      <c r="G580" s="23"/>
      <c r="H580" s="24"/>
      <c r="I580" s="203"/>
      <c r="J580" s="29"/>
      <c r="K580" s="30"/>
      <c r="L580" s="110"/>
      <c r="M580" s="118" t="s">
        <v>48</v>
      </c>
      <c r="N580" s="53" t="n">
        <f aca="false">N582</f>
        <v>8330204</v>
      </c>
      <c r="O580" s="53" t="n">
        <f aca="false">O581</f>
        <v>35064.3</v>
      </c>
      <c r="P580" s="53"/>
      <c r="Q580" s="53" t="n">
        <f aca="false">N580+O580+P580</f>
        <v>8365268.3</v>
      </c>
      <c r="R580" s="53"/>
      <c r="S580" s="53"/>
      <c r="T580" s="53"/>
      <c r="U580" s="53"/>
      <c r="V580" s="53"/>
      <c r="W580" s="53"/>
      <c r="X580" s="53"/>
      <c r="Y580" s="53"/>
      <c r="Z580" s="53"/>
      <c r="AA580" s="111"/>
    </row>
    <row r="581" customFormat="false" ht="20.1" hidden="false" customHeight="true" outlineLevel="0" collapsed="false">
      <c r="A581" s="104"/>
      <c r="B581" s="51"/>
      <c r="C581" s="24"/>
      <c r="D581" s="106"/>
      <c r="E581" s="106"/>
      <c r="F581" s="118"/>
      <c r="G581" s="23"/>
      <c r="H581" s="24"/>
      <c r="I581" s="203"/>
      <c r="J581" s="29"/>
      <c r="K581" s="30"/>
      <c r="L581" s="110"/>
      <c r="M581" s="31" t="n">
        <v>42417</v>
      </c>
      <c r="N581" s="53"/>
      <c r="O581" s="53" t="n">
        <v>35064.3</v>
      </c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111"/>
    </row>
    <row r="582" customFormat="false" ht="20.1" hidden="false" customHeight="true" outlineLevel="0" collapsed="false">
      <c r="A582" s="104"/>
      <c r="B582" s="51"/>
      <c r="C582" s="24"/>
      <c r="D582" s="106"/>
      <c r="E582" s="106"/>
      <c r="F582" s="118"/>
      <c r="G582" s="23"/>
      <c r="H582" s="24"/>
      <c r="I582" s="203"/>
      <c r="J582" s="29"/>
      <c r="K582" s="30"/>
      <c r="L582" s="110"/>
      <c r="M582" s="31" t="n">
        <v>42417</v>
      </c>
      <c r="N582" s="53" t="n">
        <v>8330204</v>
      </c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111"/>
    </row>
    <row r="583" customFormat="false" ht="46.5" hidden="false" customHeight="true" outlineLevel="0" collapsed="false">
      <c r="A583" s="136" t="n">
        <v>42361</v>
      </c>
      <c r="B583" s="23" t="s">
        <v>238</v>
      </c>
      <c r="C583" s="24" t="s">
        <v>80</v>
      </c>
      <c r="D583" s="198" t="s">
        <v>185</v>
      </c>
      <c r="E583" s="27" t="s">
        <v>239</v>
      </c>
      <c r="F583" s="118" t="n">
        <v>42361</v>
      </c>
      <c r="G583" s="199"/>
      <c r="H583" s="24" t="s">
        <v>187</v>
      </c>
      <c r="I583" s="26" t="n">
        <v>42501</v>
      </c>
      <c r="J583" s="200" t="n">
        <v>13138700</v>
      </c>
      <c r="K583" s="201" t="n">
        <v>2.75</v>
      </c>
      <c r="L583" s="199"/>
      <c r="M583" s="118" t="s">
        <v>46</v>
      </c>
      <c r="N583" s="29" t="n">
        <f aca="false">N584</f>
        <v>13138700</v>
      </c>
      <c r="O583" s="53" t="n">
        <f aca="false">O584</f>
        <v>55304.7</v>
      </c>
      <c r="P583" s="29" t="n">
        <f aca="false">P584</f>
        <v>0</v>
      </c>
      <c r="Q583" s="29" t="n">
        <f aca="false">Q584</f>
        <v>13194004.7</v>
      </c>
      <c r="R583" s="29" t="n">
        <f aca="false">N583</f>
        <v>13138700</v>
      </c>
      <c r="S583" s="29" t="n">
        <f aca="false">O583</f>
        <v>55304.7</v>
      </c>
      <c r="T583" s="29" t="n">
        <v>0</v>
      </c>
      <c r="U583" s="202" t="n">
        <f aca="false">J583-R583</f>
        <v>0</v>
      </c>
      <c r="V583" s="53" t="n">
        <f aca="false">(U583*K583/365/100*8)+(U583*K583/366/100*132)</f>
        <v>0</v>
      </c>
      <c r="W583" s="29" t="n">
        <f aca="false">U583+V583</f>
        <v>0</v>
      </c>
      <c r="X583" s="29" t="n">
        <v>0</v>
      </c>
      <c r="Y583" s="29" t="n">
        <v>0</v>
      </c>
      <c r="Z583" s="29" t="n">
        <v>0</v>
      </c>
      <c r="AA583" s="121"/>
    </row>
    <row r="584" customFormat="false" ht="24.95" hidden="false" customHeight="true" outlineLevel="0" collapsed="false">
      <c r="A584" s="104"/>
      <c r="B584" s="51"/>
      <c r="C584" s="24"/>
      <c r="D584" s="106"/>
      <c r="E584" s="106"/>
      <c r="F584" s="118"/>
      <c r="G584" s="23"/>
      <c r="H584" s="24"/>
      <c r="I584" s="203"/>
      <c r="J584" s="29"/>
      <c r="K584" s="30"/>
      <c r="L584" s="110"/>
      <c r="M584" s="118" t="s">
        <v>48</v>
      </c>
      <c r="N584" s="53" t="n">
        <f aca="false">N586</f>
        <v>13138700</v>
      </c>
      <c r="O584" s="53" t="n">
        <f aca="false">O585</f>
        <v>55304.7</v>
      </c>
      <c r="P584" s="53"/>
      <c r="Q584" s="53" t="n">
        <f aca="false">N584+O584+P584</f>
        <v>13194004.7</v>
      </c>
      <c r="R584" s="53"/>
      <c r="S584" s="53"/>
      <c r="T584" s="53"/>
      <c r="U584" s="53"/>
      <c r="V584" s="53"/>
      <c r="W584" s="53"/>
      <c r="X584" s="53"/>
      <c r="Y584" s="53"/>
      <c r="Z584" s="53"/>
      <c r="AA584" s="111"/>
    </row>
    <row r="585" customFormat="false" ht="20.1" hidden="false" customHeight="true" outlineLevel="0" collapsed="false">
      <c r="A585" s="104"/>
      <c r="B585" s="51"/>
      <c r="C585" s="24"/>
      <c r="D585" s="106"/>
      <c r="E585" s="106"/>
      <c r="F585" s="118"/>
      <c r="G585" s="23"/>
      <c r="H585" s="24"/>
      <c r="I585" s="203"/>
      <c r="J585" s="29"/>
      <c r="K585" s="30"/>
      <c r="L585" s="110"/>
      <c r="M585" s="31" t="n">
        <v>42417</v>
      </c>
      <c r="N585" s="53"/>
      <c r="O585" s="53" t="n">
        <v>55304.7</v>
      </c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111"/>
    </row>
    <row r="586" customFormat="false" ht="20.1" hidden="false" customHeight="true" outlineLevel="0" collapsed="false">
      <c r="A586" s="104"/>
      <c r="B586" s="51"/>
      <c r="C586" s="24"/>
      <c r="D586" s="106"/>
      <c r="E586" s="106"/>
      <c r="F586" s="118"/>
      <c r="G586" s="23"/>
      <c r="H586" s="24"/>
      <c r="I586" s="203"/>
      <c r="J586" s="29"/>
      <c r="K586" s="30"/>
      <c r="L586" s="110"/>
      <c r="M586" s="31" t="n">
        <v>42417</v>
      </c>
      <c r="N586" s="53" t="n">
        <v>13138700</v>
      </c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111"/>
    </row>
    <row r="587" customFormat="false" ht="46.5" hidden="false" customHeight="true" outlineLevel="0" collapsed="false">
      <c r="A587" s="136" t="n">
        <v>42361</v>
      </c>
      <c r="B587" s="23" t="s">
        <v>240</v>
      </c>
      <c r="C587" s="24" t="s">
        <v>80</v>
      </c>
      <c r="D587" s="198" t="s">
        <v>185</v>
      </c>
      <c r="E587" s="27" t="s">
        <v>241</v>
      </c>
      <c r="F587" s="118" t="n">
        <v>42361</v>
      </c>
      <c r="G587" s="199"/>
      <c r="H587" s="24" t="s">
        <v>187</v>
      </c>
      <c r="I587" s="26" t="n">
        <v>42501</v>
      </c>
      <c r="J587" s="200" t="n">
        <v>18902665</v>
      </c>
      <c r="K587" s="201" t="n">
        <v>2.75</v>
      </c>
      <c r="L587" s="199"/>
      <c r="M587" s="118" t="s">
        <v>46</v>
      </c>
      <c r="N587" s="29" t="n">
        <f aca="false">N588</f>
        <v>18902665</v>
      </c>
      <c r="O587" s="53" t="n">
        <f aca="false">O588</f>
        <v>79566.94</v>
      </c>
      <c r="P587" s="29" t="n">
        <f aca="false">P588</f>
        <v>0</v>
      </c>
      <c r="Q587" s="29" t="n">
        <f aca="false">Q588</f>
        <v>18982231.94</v>
      </c>
      <c r="R587" s="29" t="n">
        <f aca="false">N587</f>
        <v>18902665</v>
      </c>
      <c r="S587" s="29" t="n">
        <f aca="false">O587</f>
        <v>79566.94</v>
      </c>
      <c r="T587" s="29" t="n">
        <v>0</v>
      </c>
      <c r="U587" s="202" t="n">
        <f aca="false">J587-R587</f>
        <v>0</v>
      </c>
      <c r="V587" s="53" t="n">
        <f aca="false">(U587*K587/365/100*8)+(U587*K587/366/100*132)</f>
        <v>0</v>
      </c>
      <c r="W587" s="29" t="n">
        <f aca="false">U587+V587</f>
        <v>0</v>
      </c>
      <c r="X587" s="29" t="n">
        <v>0</v>
      </c>
      <c r="Y587" s="29" t="n">
        <v>0</v>
      </c>
      <c r="Z587" s="29" t="n">
        <v>0</v>
      </c>
      <c r="AA587" s="121"/>
    </row>
    <row r="588" customFormat="false" ht="24.95" hidden="false" customHeight="true" outlineLevel="0" collapsed="false">
      <c r="A588" s="104"/>
      <c r="B588" s="51"/>
      <c r="C588" s="24"/>
      <c r="D588" s="106"/>
      <c r="E588" s="106"/>
      <c r="F588" s="118"/>
      <c r="G588" s="23"/>
      <c r="H588" s="24"/>
      <c r="I588" s="203"/>
      <c r="J588" s="29"/>
      <c r="K588" s="30"/>
      <c r="L588" s="110"/>
      <c r="M588" s="118" t="s">
        <v>48</v>
      </c>
      <c r="N588" s="53" t="n">
        <f aca="false">N590</f>
        <v>18902665</v>
      </c>
      <c r="O588" s="53" t="n">
        <f aca="false">O589</f>
        <v>79566.94</v>
      </c>
      <c r="P588" s="53"/>
      <c r="Q588" s="53" t="n">
        <f aca="false">N588+O588+P588</f>
        <v>18982231.94</v>
      </c>
      <c r="R588" s="53"/>
      <c r="S588" s="53"/>
      <c r="T588" s="53"/>
      <c r="U588" s="53"/>
      <c r="V588" s="53"/>
      <c r="W588" s="53"/>
      <c r="X588" s="53"/>
      <c r="Y588" s="53"/>
      <c r="Z588" s="53"/>
      <c r="AA588" s="111"/>
    </row>
    <row r="589" customFormat="false" ht="20.1" hidden="false" customHeight="true" outlineLevel="0" collapsed="false">
      <c r="A589" s="104"/>
      <c r="B589" s="51"/>
      <c r="C589" s="24"/>
      <c r="D589" s="106"/>
      <c r="E589" s="106"/>
      <c r="F589" s="118"/>
      <c r="G589" s="23"/>
      <c r="H589" s="24"/>
      <c r="I589" s="203"/>
      <c r="J589" s="29"/>
      <c r="K589" s="30"/>
      <c r="L589" s="110"/>
      <c r="M589" s="31" t="n">
        <v>42417</v>
      </c>
      <c r="N589" s="53"/>
      <c r="O589" s="53" t="n">
        <v>79566.94</v>
      </c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111"/>
    </row>
    <row r="590" customFormat="false" ht="20.1" hidden="false" customHeight="true" outlineLevel="0" collapsed="false">
      <c r="A590" s="104"/>
      <c r="B590" s="51"/>
      <c r="C590" s="24"/>
      <c r="D590" s="106"/>
      <c r="E590" s="106"/>
      <c r="F590" s="118"/>
      <c r="G590" s="23"/>
      <c r="H590" s="24"/>
      <c r="I590" s="203"/>
      <c r="J590" s="29"/>
      <c r="K590" s="30"/>
      <c r="L590" s="110"/>
      <c r="M590" s="31" t="n">
        <v>42417</v>
      </c>
      <c r="N590" s="53" t="n">
        <v>18902665</v>
      </c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111"/>
    </row>
    <row r="591" customFormat="false" ht="89.25" hidden="false" customHeight="true" outlineLevel="0" collapsed="false">
      <c r="A591" s="136" t="n">
        <v>42366</v>
      </c>
      <c r="B591" s="23" t="s">
        <v>242</v>
      </c>
      <c r="C591" s="24" t="s">
        <v>80</v>
      </c>
      <c r="D591" s="198" t="s">
        <v>243</v>
      </c>
      <c r="E591" s="27" t="s">
        <v>244</v>
      </c>
      <c r="F591" s="118" t="n">
        <v>42366</v>
      </c>
      <c r="G591" s="199"/>
      <c r="H591" s="24" t="s">
        <v>83</v>
      </c>
      <c r="I591" s="118" t="s">
        <v>245</v>
      </c>
      <c r="J591" s="200" t="n">
        <v>319690025</v>
      </c>
      <c r="K591" s="201" t="n">
        <v>0.1</v>
      </c>
      <c r="L591" s="199"/>
      <c r="M591" s="118" t="s">
        <v>46</v>
      </c>
      <c r="N591" s="29" t="n">
        <f aca="false">N592</f>
        <v>15984501</v>
      </c>
      <c r="O591" s="53" t="n">
        <f aca="false">O592</f>
        <v>15198.74</v>
      </c>
      <c r="P591" s="29" t="n">
        <f aca="false">P592</f>
        <v>0</v>
      </c>
      <c r="Q591" s="29" t="n">
        <f aca="false">Q592</f>
        <v>15999699.74</v>
      </c>
      <c r="R591" s="29" t="n">
        <f aca="false">N591</f>
        <v>15984501</v>
      </c>
      <c r="S591" s="29" t="n">
        <f aca="false">137426.3+O591</f>
        <v>152625.04</v>
      </c>
      <c r="T591" s="29" t="n">
        <v>303705524</v>
      </c>
      <c r="U591" s="202" t="n">
        <f aca="false">J591-T591-R591</f>
        <v>0</v>
      </c>
      <c r="V591" s="53" t="n">
        <v>0</v>
      </c>
      <c r="W591" s="29" t="n">
        <f aca="false">U591+V591</f>
        <v>0</v>
      </c>
      <c r="X591" s="29" t="n">
        <v>0</v>
      </c>
      <c r="Y591" s="29" t="n">
        <v>0</v>
      </c>
      <c r="Z591" s="29" t="n">
        <v>0</v>
      </c>
      <c r="AA591" s="121"/>
    </row>
    <row r="592" customFormat="false" ht="24.95" hidden="false" customHeight="true" outlineLevel="0" collapsed="false">
      <c r="A592" s="104"/>
      <c r="B592" s="51"/>
      <c r="C592" s="24"/>
      <c r="D592" s="106"/>
      <c r="E592" s="106"/>
      <c r="F592" s="118"/>
      <c r="G592" s="23"/>
      <c r="H592" s="24"/>
      <c r="I592" s="203"/>
      <c r="J592" s="29"/>
      <c r="K592" s="30"/>
      <c r="L592" s="110"/>
      <c r="M592" s="118" t="s">
        <v>39</v>
      </c>
      <c r="N592" s="53" t="n">
        <f aca="false">N594+N595</f>
        <v>15984501</v>
      </c>
      <c r="O592" s="53" t="n">
        <f aca="false">O593+O596+O597</f>
        <v>15198.74</v>
      </c>
      <c r="P592" s="53"/>
      <c r="Q592" s="53" t="n">
        <f aca="false">N592+O592+P592</f>
        <v>15999699.74</v>
      </c>
      <c r="R592" s="53"/>
      <c r="S592" s="53"/>
      <c r="T592" s="53"/>
      <c r="U592" s="53"/>
      <c r="V592" s="53"/>
      <c r="W592" s="53"/>
      <c r="X592" s="53"/>
      <c r="Y592" s="53"/>
      <c r="Z592" s="53"/>
      <c r="AA592" s="111"/>
    </row>
    <row r="593" customFormat="false" ht="20.1" hidden="false" customHeight="true" outlineLevel="0" collapsed="false">
      <c r="A593" s="136"/>
      <c r="B593" s="23"/>
      <c r="C593" s="24"/>
      <c r="D593" s="106"/>
      <c r="E593" s="106"/>
      <c r="F593" s="118"/>
      <c r="G593" s="23"/>
      <c r="H593" s="24"/>
      <c r="I593" s="203"/>
      <c r="J593" s="29"/>
      <c r="K593" s="30"/>
      <c r="L593" s="120"/>
      <c r="M593" s="31" t="n">
        <v>42705</v>
      </c>
      <c r="N593" s="29"/>
      <c r="O593" s="29" t="n">
        <v>15460.78</v>
      </c>
      <c r="P593" s="29"/>
      <c r="Q593" s="29" t="n">
        <f aca="false">N593+O593+P593</f>
        <v>15460.78</v>
      </c>
      <c r="R593" s="29"/>
      <c r="S593" s="29"/>
      <c r="T593" s="29"/>
      <c r="U593" s="29"/>
      <c r="V593" s="29"/>
      <c r="W593" s="29"/>
      <c r="X593" s="29"/>
      <c r="Y593" s="29"/>
      <c r="Z593" s="29"/>
      <c r="AA593" s="121"/>
    </row>
    <row r="594" customFormat="false" ht="20.1" hidden="false" customHeight="true" outlineLevel="0" collapsed="false">
      <c r="A594" s="104"/>
      <c r="B594" s="51"/>
      <c r="C594" s="24"/>
      <c r="D594" s="106"/>
      <c r="E594" s="106"/>
      <c r="F594" s="118"/>
      <c r="G594" s="23"/>
      <c r="H594" s="24"/>
      <c r="I594" s="203"/>
      <c r="J594" s="29"/>
      <c r="K594" s="30"/>
      <c r="L594" s="110"/>
      <c r="M594" s="31" t="n">
        <v>42705</v>
      </c>
      <c r="N594" s="53" t="n">
        <v>7992250</v>
      </c>
      <c r="O594" s="53"/>
      <c r="P594" s="53"/>
      <c r="Q594" s="53" t="n">
        <f aca="false">N594+O594+P594</f>
        <v>7992250</v>
      </c>
      <c r="R594" s="53"/>
      <c r="S594" s="53"/>
      <c r="T594" s="53"/>
      <c r="U594" s="53"/>
      <c r="V594" s="53"/>
      <c r="W594" s="53"/>
      <c r="X594" s="53"/>
      <c r="Y594" s="53"/>
      <c r="Z594" s="53"/>
      <c r="AA594" s="111"/>
    </row>
    <row r="595" customFormat="false" ht="20.1" hidden="false" customHeight="true" outlineLevel="0" collapsed="false">
      <c r="A595" s="104"/>
      <c r="B595" s="51"/>
      <c r="C595" s="24"/>
      <c r="D595" s="106"/>
      <c r="E595" s="106"/>
      <c r="F595" s="118"/>
      <c r="G595" s="23"/>
      <c r="H595" s="24"/>
      <c r="I595" s="203"/>
      <c r="J595" s="29"/>
      <c r="K595" s="30"/>
      <c r="L595" s="110"/>
      <c r="M595" s="31" t="n">
        <v>42723</v>
      </c>
      <c r="N595" s="53" t="n">
        <v>7992251</v>
      </c>
      <c r="O595" s="53"/>
      <c r="P595" s="53"/>
      <c r="Q595" s="53" t="n">
        <f aca="false">N595+O595+P595</f>
        <v>7992251</v>
      </c>
      <c r="R595" s="53"/>
      <c r="S595" s="53"/>
      <c r="T595" s="53"/>
      <c r="U595" s="53"/>
      <c r="V595" s="53"/>
      <c r="W595" s="53"/>
      <c r="X595" s="53"/>
      <c r="Y595" s="53"/>
      <c r="Z595" s="53"/>
      <c r="AA595" s="111"/>
    </row>
    <row r="596" customFormat="false" ht="20.1" hidden="false" customHeight="true" outlineLevel="0" collapsed="false">
      <c r="A596" s="104"/>
      <c r="B596" s="51"/>
      <c r="C596" s="24"/>
      <c r="D596" s="106"/>
      <c r="E596" s="106"/>
      <c r="F596" s="118"/>
      <c r="G596" s="23"/>
      <c r="H596" s="24"/>
      <c r="I596" s="203"/>
      <c r="J596" s="29"/>
      <c r="K596" s="30"/>
      <c r="L596" s="110"/>
      <c r="M596" s="31" t="n">
        <v>42727</v>
      </c>
      <c r="N596" s="53"/>
      <c r="O596" s="53" t="n">
        <v>-15460.78</v>
      </c>
      <c r="P596" s="53"/>
      <c r="Q596" s="53" t="n">
        <f aca="false">N596+O596+P596</f>
        <v>-15460.78</v>
      </c>
      <c r="R596" s="53"/>
      <c r="S596" s="53"/>
      <c r="T596" s="53"/>
      <c r="U596" s="53"/>
      <c r="V596" s="53"/>
      <c r="W596" s="53"/>
      <c r="X596" s="53"/>
      <c r="Y596" s="53"/>
      <c r="Z596" s="53"/>
      <c r="AA596" s="111"/>
    </row>
    <row r="597" customFormat="false" ht="20.1" hidden="false" customHeight="true" outlineLevel="0" collapsed="false">
      <c r="A597" s="104"/>
      <c r="B597" s="51"/>
      <c r="C597" s="24"/>
      <c r="D597" s="106"/>
      <c r="E597" s="106"/>
      <c r="F597" s="118"/>
      <c r="G597" s="23"/>
      <c r="H597" s="24"/>
      <c r="I597" s="203"/>
      <c r="J597" s="29"/>
      <c r="K597" s="30"/>
      <c r="L597" s="110"/>
      <c r="M597" s="31" t="n">
        <v>42727</v>
      </c>
      <c r="N597" s="53"/>
      <c r="O597" s="53" t="n">
        <v>15198.74</v>
      </c>
      <c r="P597" s="53"/>
      <c r="Q597" s="53" t="n">
        <f aca="false">N597+O597+P597</f>
        <v>15198.74</v>
      </c>
      <c r="R597" s="53"/>
      <c r="S597" s="53"/>
      <c r="T597" s="53"/>
      <c r="U597" s="53"/>
      <c r="V597" s="53"/>
      <c r="W597" s="53"/>
      <c r="X597" s="53"/>
      <c r="Y597" s="53"/>
      <c r="Z597" s="53"/>
      <c r="AA597" s="111"/>
    </row>
    <row r="598" customFormat="false" ht="46.5" hidden="false" customHeight="true" outlineLevel="0" collapsed="false">
      <c r="A598" s="136" t="n">
        <v>42366</v>
      </c>
      <c r="B598" s="23" t="s">
        <v>246</v>
      </c>
      <c r="C598" s="24" t="s">
        <v>80</v>
      </c>
      <c r="D598" s="198" t="s">
        <v>243</v>
      </c>
      <c r="E598" s="27" t="s">
        <v>247</v>
      </c>
      <c r="F598" s="118" t="n">
        <v>42366</v>
      </c>
      <c r="G598" s="199"/>
      <c r="H598" s="24" t="s">
        <v>83</v>
      </c>
      <c r="I598" s="26" t="n">
        <v>42429</v>
      </c>
      <c r="J598" s="200" t="n">
        <v>300000000</v>
      </c>
      <c r="K598" s="201" t="n">
        <v>0.1</v>
      </c>
      <c r="L598" s="199"/>
      <c r="M598" s="118" t="s">
        <v>46</v>
      </c>
      <c r="N598" s="29" t="n">
        <f aca="false">N599</f>
        <v>300000000</v>
      </c>
      <c r="O598" s="53" t="n">
        <f aca="false">O599</f>
        <v>15573.77</v>
      </c>
      <c r="P598" s="29" t="n">
        <f aca="false">P599</f>
        <v>0</v>
      </c>
      <c r="Q598" s="29" t="n">
        <f aca="false">Q599</f>
        <v>300015573.77</v>
      </c>
      <c r="R598" s="29" t="n">
        <f aca="false">N598</f>
        <v>300000000</v>
      </c>
      <c r="S598" s="29" t="n">
        <f aca="false">2465.75+O598</f>
        <v>18039.52</v>
      </c>
      <c r="T598" s="29" t="n">
        <v>0</v>
      </c>
      <c r="U598" s="202" t="n">
        <f aca="false">J598-R598</f>
        <v>0</v>
      </c>
      <c r="V598" s="53" t="n">
        <f aca="false">(U598*K598/365/100*3)+(U598*K598/366/100*60)</f>
        <v>0</v>
      </c>
      <c r="W598" s="29" t="n">
        <f aca="false">U598+V598</f>
        <v>0</v>
      </c>
      <c r="X598" s="29" t="n">
        <v>0</v>
      </c>
      <c r="Y598" s="29" t="n">
        <v>0</v>
      </c>
      <c r="Z598" s="29" t="n">
        <v>0</v>
      </c>
      <c r="AA598" s="121"/>
    </row>
    <row r="599" customFormat="false" ht="24.95" hidden="false" customHeight="true" outlineLevel="0" collapsed="false">
      <c r="A599" s="104"/>
      <c r="B599" s="51"/>
      <c r="C599" s="24"/>
      <c r="D599" s="106"/>
      <c r="E599" s="106"/>
      <c r="F599" s="118"/>
      <c r="G599" s="23"/>
      <c r="H599" s="24"/>
      <c r="I599" s="203"/>
      <c r="J599" s="29"/>
      <c r="K599" s="30"/>
      <c r="L599" s="110"/>
      <c r="M599" s="118" t="s">
        <v>47</v>
      </c>
      <c r="N599" s="53" t="n">
        <f aca="false">N600</f>
        <v>300000000</v>
      </c>
      <c r="O599" s="53" t="n">
        <f aca="false">O601</f>
        <v>15573.77</v>
      </c>
      <c r="P599" s="53"/>
      <c r="Q599" s="53" t="n">
        <f aca="false">N599+O599+P599</f>
        <v>300015573.77</v>
      </c>
      <c r="R599" s="53"/>
      <c r="S599" s="53"/>
      <c r="T599" s="53"/>
      <c r="U599" s="53"/>
      <c r="V599" s="53"/>
      <c r="W599" s="53"/>
      <c r="X599" s="53"/>
      <c r="Y599" s="53"/>
      <c r="Z599" s="53"/>
      <c r="AA599" s="111"/>
    </row>
    <row r="600" customFormat="false" ht="20.1" hidden="false" customHeight="true" outlineLevel="0" collapsed="false">
      <c r="A600" s="104"/>
      <c r="B600" s="51"/>
      <c r="C600" s="24"/>
      <c r="D600" s="106"/>
      <c r="E600" s="106"/>
      <c r="F600" s="118"/>
      <c r="G600" s="23"/>
      <c r="H600" s="24"/>
      <c r="I600" s="203"/>
      <c r="J600" s="29"/>
      <c r="K600" s="30"/>
      <c r="L600" s="110"/>
      <c r="M600" s="31" t="n">
        <v>42388</v>
      </c>
      <c r="N600" s="53" t="n">
        <v>300000000</v>
      </c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111"/>
    </row>
    <row r="601" customFormat="false" ht="20.1" hidden="false" customHeight="true" outlineLevel="0" collapsed="false">
      <c r="A601" s="104"/>
      <c r="B601" s="51"/>
      <c r="C601" s="24"/>
      <c r="D601" s="106"/>
      <c r="E601" s="106"/>
      <c r="F601" s="118"/>
      <c r="G601" s="23"/>
      <c r="H601" s="24"/>
      <c r="I601" s="203"/>
      <c r="J601" s="29"/>
      <c r="K601" s="30"/>
      <c r="L601" s="110"/>
      <c r="M601" s="31" t="n">
        <v>42388</v>
      </c>
      <c r="N601" s="53"/>
      <c r="O601" s="53" t="n">
        <v>15573.77</v>
      </c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111"/>
    </row>
    <row r="602" customFormat="false" ht="46.5" hidden="false" customHeight="true" outlineLevel="0" collapsed="false">
      <c r="A602" s="136" t="n">
        <v>42367</v>
      </c>
      <c r="B602" s="23" t="s">
        <v>248</v>
      </c>
      <c r="C602" s="24" t="s">
        <v>80</v>
      </c>
      <c r="D602" s="198" t="s">
        <v>243</v>
      </c>
      <c r="E602" s="27" t="s">
        <v>249</v>
      </c>
      <c r="F602" s="118" t="n">
        <v>42367</v>
      </c>
      <c r="G602" s="199"/>
      <c r="H602" s="24" t="s">
        <v>83</v>
      </c>
      <c r="I602" s="26" t="n">
        <v>42429</v>
      </c>
      <c r="J602" s="200" t="n">
        <v>700000000</v>
      </c>
      <c r="K602" s="201" t="n">
        <v>0.1</v>
      </c>
      <c r="L602" s="199"/>
      <c r="M602" s="118" t="s">
        <v>46</v>
      </c>
      <c r="N602" s="29" t="n">
        <f aca="false">N603</f>
        <v>700000000</v>
      </c>
      <c r="O602" s="53" t="n">
        <f aca="false">O603</f>
        <v>30874.32</v>
      </c>
      <c r="P602" s="29" t="n">
        <f aca="false">P603</f>
        <v>0</v>
      </c>
      <c r="Q602" s="29" t="n">
        <f aca="false">Q603</f>
        <v>700030874.32</v>
      </c>
      <c r="R602" s="29" t="n">
        <f aca="false">N602</f>
        <v>700000000</v>
      </c>
      <c r="S602" s="29" t="n">
        <f aca="false">3835.62+O602</f>
        <v>34709.94</v>
      </c>
      <c r="T602" s="29" t="n">
        <v>0</v>
      </c>
      <c r="U602" s="202" t="n">
        <f aca="false">J602-R602</f>
        <v>0</v>
      </c>
      <c r="V602" s="53" t="n">
        <f aca="false">(U602*K602/365/100*2)+(U602*K602/366/100*19)</f>
        <v>0</v>
      </c>
      <c r="W602" s="29" t="n">
        <f aca="false">U602+V602</f>
        <v>0</v>
      </c>
      <c r="X602" s="29" t="n">
        <v>0</v>
      </c>
      <c r="Y602" s="29" t="n">
        <v>0</v>
      </c>
      <c r="Z602" s="29" t="n">
        <v>0</v>
      </c>
      <c r="AA602" s="121"/>
    </row>
    <row r="603" customFormat="false" ht="24.95" hidden="false" customHeight="true" outlineLevel="0" collapsed="false">
      <c r="A603" s="104"/>
      <c r="B603" s="51"/>
      <c r="C603" s="24"/>
      <c r="D603" s="106"/>
      <c r="E603" s="106"/>
      <c r="F603" s="118"/>
      <c r="G603" s="23"/>
      <c r="H603" s="24"/>
      <c r="I603" s="203"/>
      <c r="J603" s="29"/>
      <c r="K603" s="30"/>
      <c r="L603" s="110"/>
      <c r="M603" s="118" t="s">
        <v>47</v>
      </c>
      <c r="N603" s="53" t="n">
        <f aca="false">N604+N605</f>
        <v>700000000</v>
      </c>
      <c r="O603" s="53" t="n">
        <f aca="false">O606</f>
        <v>30874.32</v>
      </c>
      <c r="P603" s="53"/>
      <c r="Q603" s="53" t="n">
        <f aca="false">N603+O603+P603</f>
        <v>700030874.32</v>
      </c>
      <c r="R603" s="53"/>
      <c r="S603" s="53"/>
      <c r="T603" s="53"/>
      <c r="U603" s="53"/>
      <c r="V603" s="53"/>
      <c r="W603" s="53"/>
      <c r="X603" s="53"/>
      <c r="Y603" s="53"/>
      <c r="Z603" s="53"/>
      <c r="AA603" s="111"/>
    </row>
    <row r="604" customFormat="false" ht="20.1" hidden="false" customHeight="true" outlineLevel="0" collapsed="false">
      <c r="A604" s="104"/>
      <c r="B604" s="51"/>
      <c r="C604" s="24"/>
      <c r="D604" s="106"/>
      <c r="E604" s="106"/>
      <c r="F604" s="118"/>
      <c r="G604" s="23"/>
      <c r="H604" s="24"/>
      <c r="I604" s="203"/>
      <c r="J604" s="29"/>
      <c r="K604" s="30"/>
      <c r="L604" s="110"/>
      <c r="M604" s="31" t="n">
        <v>42384</v>
      </c>
      <c r="N604" s="53" t="n">
        <v>500000000</v>
      </c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111"/>
    </row>
    <row r="605" customFormat="false" ht="20.1" hidden="false" customHeight="true" outlineLevel="0" collapsed="false">
      <c r="A605" s="104"/>
      <c r="B605" s="51"/>
      <c r="C605" s="24"/>
      <c r="D605" s="106"/>
      <c r="E605" s="106"/>
      <c r="F605" s="118"/>
      <c r="G605" s="23"/>
      <c r="H605" s="24"/>
      <c r="I605" s="203"/>
      <c r="J605" s="29"/>
      <c r="K605" s="30"/>
      <c r="L605" s="110"/>
      <c r="M605" s="31" t="n">
        <v>42388</v>
      </c>
      <c r="N605" s="53" t="n">
        <v>200000000</v>
      </c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111"/>
    </row>
    <row r="606" customFormat="false" ht="20.1" hidden="false" customHeight="true" outlineLevel="0" collapsed="false">
      <c r="A606" s="104"/>
      <c r="B606" s="51"/>
      <c r="C606" s="24"/>
      <c r="D606" s="106"/>
      <c r="E606" s="106"/>
      <c r="F606" s="118"/>
      <c r="G606" s="23"/>
      <c r="H606" s="24"/>
      <c r="I606" s="203"/>
      <c r="J606" s="29"/>
      <c r="K606" s="30"/>
      <c r="L606" s="110"/>
      <c r="M606" s="31" t="n">
        <v>42388</v>
      </c>
      <c r="N606" s="53"/>
      <c r="O606" s="53" t="n">
        <v>30874.32</v>
      </c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111"/>
    </row>
    <row r="607" customFormat="false" ht="42" hidden="false" customHeight="true" outlineLevel="0" collapsed="false">
      <c r="A607" s="136" t="n">
        <v>42415</v>
      </c>
      <c r="B607" s="23" t="s">
        <v>250</v>
      </c>
      <c r="C607" s="24" t="s">
        <v>80</v>
      </c>
      <c r="D607" s="198" t="s">
        <v>251</v>
      </c>
      <c r="E607" s="27" t="s">
        <v>252</v>
      </c>
      <c r="F607" s="118" t="n">
        <v>42415</v>
      </c>
      <c r="G607" s="199"/>
      <c r="H607" s="24" t="s">
        <v>253</v>
      </c>
      <c r="I607" s="26" t="n">
        <v>42464</v>
      </c>
      <c r="J607" s="200" t="n">
        <v>740000000</v>
      </c>
      <c r="K607" s="201" t="n">
        <v>0.1</v>
      </c>
      <c r="L607" s="199"/>
      <c r="M607" s="118" t="s">
        <v>46</v>
      </c>
      <c r="N607" s="29" t="n">
        <f aca="false">N608</f>
        <v>740000000</v>
      </c>
      <c r="O607" s="53" t="n">
        <f aca="false">O608</f>
        <v>101092.9</v>
      </c>
      <c r="P607" s="29" t="n">
        <f aca="false">P608</f>
        <v>0</v>
      </c>
      <c r="Q607" s="29" t="n">
        <f aca="false">SUM(N607:P607)</f>
        <v>740101092.9</v>
      </c>
      <c r="R607" s="29" t="n">
        <f aca="false">N607</f>
        <v>740000000</v>
      </c>
      <c r="S607" s="29" t="n">
        <f aca="false">O607</f>
        <v>101092.9</v>
      </c>
      <c r="T607" s="29" t="n">
        <v>0</v>
      </c>
      <c r="U607" s="202" t="n">
        <f aca="false">J607-R607</f>
        <v>0</v>
      </c>
      <c r="V607" s="29" t="n">
        <f aca="false">101092.9-O607</f>
        <v>0</v>
      </c>
      <c r="W607" s="29" t="n">
        <f aca="false">U607+V607</f>
        <v>0</v>
      </c>
      <c r="X607" s="29" t="n">
        <v>0</v>
      </c>
      <c r="Y607" s="29" t="n">
        <v>0</v>
      </c>
      <c r="Z607" s="29" t="n">
        <v>0</v>
      </c>
      <c r="AA607" s="121"/>
    </row>
    <row r="608" customFormat="false" ht="24.95" hidden="false" customHeight="true" outlineLevel="0" collapsed="false">
      <c r="A608" s="104"/>
      <c r="B608" s="51"/>
      <c r="C608" s="24"/>
      <c r="D608" s="106"/>
      <c r="E608" s="106"/>
      <c r="F608" s="118"/>
      <c r="G608" s="23"/>
      <c r="H608" s="24"/>
      <c r="I608" s="203"/>
      <c r="J608" s="29"/>
      <c r="K608" s="30"/>
      <c r="L608" s="110"/>
      <c r="M608" s="118" t="s">
        <v>31</v>
      </c>
      <c r="N608" s="53" t="n">
        <f aca="false">N609+N610</f>
        <v>740000000</v>
      </c>
      <c r="O608" s="53" t="n">
        <f aca="false">O609+O610</f>
        <v>101092.9</v>
      </c>
      <c r="P608" s="53"/>
      <c r="Q608" s="53" t="n">
        <f aca="false">N608+O608+P608</f>
        <v>740101092.9</v>
      </c>
      <c r="R608" s="53"/>
      <c r="S608" s="53"/>
      <c r="T608" s="53"/>
      <c r="U608" s="53"/>
      <c r="V608" s="53"/>
      <c r="W608" s="53"/>
      <c r="X608" s="53"/>
      <c r="Y608" s="53"/>
      <c r="Z608" s="53"/>
      <c r="AA608" s="111"/>
    </row>
    <row r="609" customFormat="false" ht="20.1" hidden="false" customHeight="true" outlineLevel="0" collapsed="false">
      <c r="A609" s="104"/>
      <c r="B609" s="51"/>
      <c r="C609" s="24"/>
      <c r="D609" s="106"/>
      <c r="E609" s="106"/>
      <c r="F609" s="118"/>
      <c r="G609" s="23"/>
      <c r="H609" s="24"/>
      <c r="I609" s="203"/>
      <c r="J609" s="29"/>
      <c r="K609" s="30"/>
      <c r="L609" s="110"/>
      <c r="M609" s="31" t="n">
        <v>42464</v>
      </c>
      <c r="N609" s="53" t="n">
        <v>740000000</v>
      </c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111"/>
    </row>
    <row r="610" customFormat="false" ht="20.1" hidden="false" customHeight="true" outlineLevel="0" collapsed="false">
      <c r="A610" s="136"/>
      <c r="B610" s="23"/>
      <c r="C610" s="24"/>
      <c r="D610" s="106"/>
      <c r="E610" s="106"/>
      <c r="F610" s="118"/>
      <c r="G610" s="23"/>
      <c r="H610" s="24"/>
      <c r="I610" s="203"/>
      <c r="J610" s="29"/>
      <c r="K610" s="30"/>
      <c r="L610" s="120"/>
      <c r="M610" s="31" t="n">
        <v>42464</v>
      </c>
      <c r="N610" s="29"/>
      <c r="O610" s="29" t="n">
        <v>101092.9</v>
      </c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121"/>
    </row>
    <row r="611" customFormat="false" ht="42" hidden="false" customHeight="true" outlineLevel="0" collapsed="false">
      <c r="A611" s="204" t="n">
        <v>42468</v>
      </c>
      <c r="B611" s="151" t="s">
        <v>254</v>
      </c>
      <c r="C611" s="148" t="s">
        <v>80</v>
      </c>
      <c r="D611" s="205" t="s">
        <v>251</v>
      </c>
      <c r="E611" s="155" t="s">
        <v>255</v>
      </c>
      <c r="F611" s="195" t="n">
        <v>42468</v>
      </c>
      <c r="G611" s="194"/>
      <c r="H611" s="148" t="s">
        <v>253</v>
      </c>
      <c r="I611" s="206" t="n">
        <v>42517</v>
      </c>
      <c r="J611" s="193" t="n">
        <v>740000000</v>
      </c>
      <c r="K611" s="207" t="n">
        <v>0.1</v>
      </c>
      <c r="L611" s="194"/>
      <c r="M611" s="195" t="s">
        <v>46</v>
      </c>
      <c r="N611" s="133" t="n">
        <f aca="false">N612</f>
        <v>740000000</v>
      </c>
      <c r="O611" s="134" t="n">
        <f aca="false">O612</f>
        <v>101092.9</v>
      </c>
      <c r="P611" s="133" t="n">
        <f aca="false">P612</f>
        <v>0</v>
      </c>
      <c r="Q611" s="133" t="n">
        <f aca="false">SUM(N611:P611)</f>
        <v>740101092.9</v>
      </c>
      <c r="R611" s="133" t="n">
        <f aca="false">N611</f>
        <v>740000000</v>
      </c>
      <c r="S611" s="133" t="n">
        <f aca="false">O611</f>
        <v>101092.9</v>
      </c>
      <c r="T611" s="133" t="n">
        <v>0</v>
      </c>
      <c r="U611" s="196" t="n">
        <f aca="false">J611-R611</f>
        <v>0</v>
      </c>
      <c r="V611" s="133" t="n">
        <f aca="false">101092.9-O611</f>
        <v>0</v>
      </c>
      <c r="W611" s="133" t="n">
        <f aca="false">U611+V611</f>
        <v>0</v>
      </c>
      <c r="X611" s="133" t="n">
        <v>0</v>
      </c>
      <c r="Y611" s="133" t="n">
        <v>0</v>
      </c>
      <c r="Z611" s="133" t="n">
        <v>0</v>
      </c>
      <c r="AA611" s="197"/>
    </row>
    <row r="612" customFormat="false" ht="24.95" hidden="false" customHeight="true" outlineLevel="0" collapsed="false">
      <c r="A612" s="104"/>
      <c r="B612" s="51"/>
      <c r="C612" s="24"/>
      <c r="D612" s="106"/>
      <c r="E612" s="106"/>
      <c r="F612" s="118"/>
      <c r="G612" s="23"/>
      <c r="H612" s="24"/>
      <c r="I612" s="203"/>
      <c r="J612" s="29"/>
      <c r="K612" s="30"/>
      <c r="L612" s="110"/>
      <c r="M612" s="118" t="s">
        <v>32</v>
      </c>
      <c r="N612" s="53" t="n">
        <f aca="false">N613+N614</f>
        <v>740000000</v>
      </c>
      <c r="O612" s="53" t="n">
        <f aca="false">O613+O614</f>
        <v>101092.9</v>
      </c>
      <c r="P612" s="53"/>
      <c r="Q612" s="53" t="n">
        <f aca="false">N612+O612+P612</f>
        <v>740101092.9</v>
      </c>
      <c r="R612" s="53"/>
      <c r="S612" s="53"/>
      <c r="T612" s="53"/>
      <c r="U612" s="53"/>
      <c r="V612" s="53"/>
      <c r="W612" s="53"/>
      <c r="X612" s="53"/>
      <c r="Y612" s="53"/>
      <c r="Z612" s="53"/>
      <c r="AA612" s="111"/>
    </row>
    <row r="613" customFormat="false" ht="20.1" hidden="false" customHeight="true" outlineLevel="0" collapsed="false">
      <c r="A613" s="104"/>
      <c r="B613" s="51"/>
      <c r="C613" s="24"/>
      <c r="D613" s="106"/>
      <c r="E613" s="106"/>
      <c r="F613" s="118"/>
      <c r="G613" s="23"/>
      <c r="H613" s="24"/>
      <c r="I613" s="203"/>
      <c r="J613" s="29"/>
      <c r="K613" s="30"/>
      <c r="L613" s="110"/>
      <c r="M613" s="31" t="n">
        <v>42517</v>
      </c>
      <c r="N613" s="53" t="n">
        <v>740000000</v>
      </c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111"/>
    </row>
    <row r="614" customFormat="false" ht="20.1" hidden="false" customHeight="true" outlineLevel="0" collapsed="false">
      <c r="A614" s="104"/>
      <c r="B614" s="51"/>
      <c r="C614" s="24"/>
      <c r="D614" s="106"/>
      <c r="E614" s="106"/>
      <c r="F614" s="118"/>
      <c r="G614" s="23"/>
      <c r="H614" s="24"/>
      <c r="I614" s="203"/>
      <c r="J614" s="29"/>
      <c r="K614" s="30"/>
      <c r="L614" s="110"/>
      <c r="M614" s="31" t="n">
        <v>42517</v>
      </c>
      <c r="N614" s="53"/>
      <c r="O614" s="53" t="n">
        <v>101092.9</v>
      </c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111"/>
    </row>
    <row r="615" customFormat="false" ht="84" hidden="false" customHeight="true" outlineLevel="0" collapsed="false">
      <c r="A615" s="136" t="n">
        <v>42489</v>
      </c>
      <c r="B615" s="23" t="s">
        <v>256</v>
      </c>
      <c r="C615" s="24" t="s">
        <v>80</v>
      </c>
      <c r="D615" s="198" t="s">
        <v>243</v>
      </c>
      <c r="E615" s="27" t="s">
        <v>257</v>
      </c>
      <c r="F615" s="118" t="n">
        <v>42489</v>
      </c>
      <c r="G615" s="199"/>
      <c r="H615" s="24" t="s">
        <v>187</v>
      </c>
      <c r="I615" s="118" t="n">
        <v>43070</v>
      </c>
      <c r="J615" s="200" t="n">
        <v>834881662.42</v>
      </c>
      <c r="K615" s="201" t="n">
        <v>0.1</v>
      </c>
      <c r="L615" s="199"/>
      <c r="M615" s="118" t="s">
        <v>46</v>
      </c>
      <c r="N615" s="29" t="n">
        <f aca="false">N617</f>
        <v>0</v>
      </c>
      <c r="O615" s="53" t="n">
        <f aca="false">O616+O618+O620</f>
        <v>7961116.28</v>
      </c>
      <c r="P615" s="29" t="n">
        <f aca="false">P616</f>
        <v>0</v>
      </c>
      <c r="Q615" s="29" t="n">
        <f aca="false">Q616+Q618+Q620</f>
        <v>7961116.28</v>
      </c>
      <c r="R615" s="29" t="n">
        <f aca="false">N615</f>
        <v>0</v>
      </c>
      <c r="S615" s="29" t="n">
        <f aca="false">86569156.72+O615</f>
        <v>94530273</v>
      </c>
      <c r="T615" s="29" t="n">
        <v>0</v>
      </c>
      <c r="U615" s="202" t="n">
        <f aca="false">J615</f>
        <v>834881662.42</v>
      </c>
      <c r="V615" s="53" t="n">
        <f aca="false">U615*K615/365/100*335</f>
        <v>766261.251810137</v>
      </c>
      <c r="W615" s="29" t="n">
        <f aca="false">U615+V615</f>
        <v>835647923.67181</v>
      </c>
      <c r="X615" s="29" t="n">
        <v>0</v>
      </c>
      <c r="Y615" s="29" t="n">
        <v>0</v>
      </c>
      <c r="Z615" s="29" t="n">
        <v>0</v>
      </c>
      <c r="AA615" s="121"/>
    </row>
    <row r="616" customFormat="false" ht="24.95" hidden="false" customHeight="true" outlineLevel="0" collapsed="false">
      <c r="A616" s="104"/>
      <c r="B616" s="51"/>
      <c r="C616" s="24"/>
      <c r="D616" s="106"/>
      <c r="E616" s="106"/>
      <c r="F616" s="118"/>
      <c r="G616" s="23"/>
      <c r="H616" s="24"/>
      <c r="I616" s="203"/>
      <c r="J616" s="29"/>
      <c r="K616" s="30"/>
      <c r="L616" s="110"/>
      <c r="M616" s="118" t="s">
        <v>31</v>
      </c>
      <c r="N616" s="53"/>
      <c r="O616" s="53" t="n">
        <f aca="false">O617</f>
        <v>6278707.63</v>
      </c>
      <c r="P616" s="53"/>
      <c r="Q616" s="53" t="n">
        <f aca="false">N616+O616+P616</f>
        <v>6278707.63</v>
      </c>
      <c r="R616" s="53"/>
      <c r="S616" s="53"/>
      <c r="T616" s="53"/>
      <c r="U616" s="53"/>
      <c r="V616" s="53"/>
      <c r="W616" s="53"/>
      <c r="X616" s="53"/>
      <c r="Y616" s="53"/>
      <c r="Z616" s="53"/>
      <c r="AA616" s="111"/>
    </row>
    <row r="617" customFormat="false" ht="20.1" hidden="false" customHeight="true" outlineLevel="0" collapsed="false">
      <c r="A617" s="104"/>
      <c r="B617" s="51"/>
      <c r="C617" s="24"/>
      <c r="D617" s="106"/>
      <c r="E617" s="106"/>
      <c r="F617" s="118"/>
      <c r="G617" s="23"/>
      <c r="H617" s="24"/>
      <c r="I617" s="203"/>
      <c r="J617" s="29"/>
      <c r="K617" s="30"/>
      <c r="L617" s="110"/>
      <c r="M617" s="31" t="n">
        <v>42471</v>
      </c>
      <c r="N617" s="53"/>
      <c r="O617" s="53" t="n">
        <v>6278707.63</v>
      </c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111"/>
    </row>
    <row r="618" customFormat="false" ht="24.95" hidden="false" customHeight="true" outlineLevel="0" collapsed="false">
      <c r="A618" s="104"/>
      <c r="B618" s="51"/>
      <c r="C618" s="24"/>
      <c r="D618" s="106"/>
      <c r="E618" s="106"/>
      <c r="F618" s="118"/>
      <c r="G618" s="23"/>
      <c r="H618" s="24"/>
      <c r="I618" s="203"/>
      <c r="J618" s="29"/>
      <c r="K618" s="30"/>
      <c r="L618" s="110"/>
      <c r="M618" s="118" t="s">
        <v>32</v>
      </c>
      <c r="N618" s="53"/>
      <c r="O618" s="53" t="n">
        <f aca="false">O619</f>
        <v>1118977.58</v>
      </c>
      <c r="P618" s="53"/>
      <c r="Q618" s="53" t="n">
        <f aca="false">N618+O618+P618</f>
        <v>1118977.58</v>
      </c>
      <c r="R618" s="53"/>
      <c r="S618" s="53"/>
      <c r="T618" s="53"/>
      <c r="U618" s="53"/>
      <c r="V618" s="53"/>
      <c r="W618" s="53"/>
      <c r="X618" s="53"/>
      <c r="Y618" s="53"/>
      <c r="Z618" s="53"/>
      <c r="AA618" s="111"/>
    </row>
    <row r="619" customFormat="false" ht="20.1" hidden="false" customHeight="true" outlineLevel="0" collapsed="false">
      <c r="A619" s="104"/>
      <c r="B619" s="51"/>
      <c r="C619" s="24"/>
      <c r="D619" s="106"/>
      <c r="E619" s="106"/>
      <c r="F619" s="118"/>
      <c r="G619" s="23"/>
      <c r="H619" s="24"/>
      <c r="I619" s="203"/>
      <c r="J619" s="29"/>
      <c r="K619" s="30"/>
      <c r="L619" s="110"/>
      <c r="M619" s="31" t="n">
        <v>42520</v>
      </c>
      <c r="N619" s="53"/>
      <c r="O619" s="53" t="n">
        <v>1118977.58</v>
      </c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111"/>
    </row>
    <row r="620" customFormat="false" ht="20.1" hidden="false" customHeight="true" outlineLevel="0" collapsed="false">
      <c r="A620" s="104"/>
      <c r="B620" s="51"/>
      <c r="C620" s="24"/>
      <c r="D620" s="106"/>
      <c r="E620" s="106"/>
      <c r="F620" s="118"/>
      <c r="G620" s="23"/>
      <c r="H620" s="24"/>
      <c r="I620" s="203"/>
      <c r="J620" s="29"/>
      <c r="K620" s="30"/>
      <c r="L620" s="110"/>
      <c r="M620" s="118" t="s">
        <v>39</v>
      </c>
      <c r="N620" s="53"/>
      <c r="O620" s="53" t="n">
        <f aca="false">O621</f>
        <v>563431.07</v>
      </c>
      <c r="P620" s="53"/>
      <c r="Q620" s="53" t="n">
        <f aca="false">N620+O620+P620</f>
        <v>563431.07</v>
      </c>
      <c r="R620" s="53"/>
      <c r="S620" s="53"/>
      <c r="T620" s="53"/>
      <c r="U620" s="53"/>
      <c r="V620" s="53"/>
      <c r="W620" s="53"/>
      <c r="X620" s="53"/>
      <c r="Y620" s="53"/>
      <c r="Z620" s="53"/>
      <c r="AA620" s="111"/>
    </row>
    <row r="621" customFormat="false" ht="20.1" hidden="false" customHeight="true" outlineLevel="0" collapsed="false">
      <c r="A621" s="104"/>
      <c r="B621" s="51"/>
      <c r="C621" s="24"/>
      <c r="D621" s="106"/>
      <c r="E621" s="106"/>
      <c r="F621" s="118"/>
      <c r="G621" s="23"/>
      <c r="H621" s="24"/>
      <c r="I621" s="203"/>
      <c r="J621" s="29"/>
      <c r="K621" s="30"/>
      <c r="L621" s="110"/>
      <c r="M621" s="31" t="n">
        <v>42727</v>
      </c>
      <c r="N621" s="53"/>
      <c r="O621" s="53" t="n">
        <v>563431.07</v>
      </c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111"/>
    </row>
    <row r="622" customFormat="false" ht="42" hidden="false" customHeight="true" outlineLevel="0" collapsed="false">
      <c r="A622" s="136" t="n">
        <v>42514</v>
      </c>
      <c r="B622" s="23" t="s">
        <v>258</v>
      </c>
      <c r="C622" s="24" t="s">
        <v>80</v>
      </c>
      <c r="D622" s="198" t="s">
        <v>243</v>
      </c>
      <c r="E622" s="27" t="s">
        <v>259</v>
      </c>
      <c r="F622" s="118" t="n">
        <v>42514</v>
      </c>
      <c r="G622" s="199"/>
      <c r="H622" s="24" t="s">
        <v>83</v>
      </c>
      <c r="I622" s="26" t="n">
        <v>42730</v>
      </c>
      <c r="J622" s="200" t="n">
        <v>8466810</v>
      </c>
      <c r="K622" s="201" t="n">
        <v>0.1</v>
      </c>
      <c r="L622" s="199"/>
      <c r="M622" s="118" t="s">
        <v>46</v>
      </c>
      <c r="N622" s="29" t="n">
        <f aca="false">N623</f>
        <v>8466810</v>
      </c>
      <c r="O622" s="53" t="n">
        <f aca="false">O623</f>
        <v>4834.87</v>
      </c>
      <c r="P622" s="29" t="n">
        <f aca="false">P623</f>
        <v>0</v>
      </c>
      <c r="Q622" s="29" t="n">
        <f aca="false">SUM(N622:P622)</f>
        <v>8471644.87</v>
      </c>
      <c r="R622" s="29" t="n">
        <f aca="false">N622</f>
        <v>8466810</v>
      </c>
      <c r="S622" s="29" t="n">
        <f aca="false">O622</f>
        <v>4834.87</v>
      </c>
      <c r="T622" s="29" t="n">
        <v>0</v>
      </c>
      <c r="U622" s="202" t="n">
        <f aca="false">J622-R622</f>
        <v>0</v>
      </c>
      <c r="V622" s="29" t="n">
        <f aca="false">U622*K622/366/100*182</f>
        <v>0</v>
      </c>
      <c r="W622" s="29" t="n">
        <f aca="false">U622+V622</f>
        <v>0</v>
      </c>
      <c r="X622" s="29" t="n">
        <v>0</v>
      </c>
      <c r="Y622" s="29" t="n">
        <v>0</v>
      </c>
      <c r="Z622" s="29" t="n">
        <v>0</v>
      </c>
      <c r="AA622" s="121"/>
    </row>
    <row r="623" customFormat="false" ht="24.95" hidden="false" customHeight="true" outlineLevel="0" collapsed="false">
      <c r="A623" s="104"/>
      <c r="B623" s="51"/>
      <c r="C623" s="24"/>
      <c r="D623" s="106"/>
      <c r="E623" s="106"/>
      <c r="F623" s="118"/>
      <c r="G623" s="23"/>
      <c r="H623" s="24"/>
      <c r="I623" s="203"/>
      <c r="J623" s="29"/>
      <c r="K623" s="30"/>
      <c r="L623" s="110"/>
      <c r="M623" s="118" t="s">
        <v>39</v>
      </c>
      <c r="N623" s="53" t="n">
        <f aca="false">N625</f>
        <v>8466810</v>
      </c>
      <c r="O623" s="53" t="n">
        <f aca="false">O624+O626</f>
        <v>4834.87</v>
      </c>
      <c r="P623" s="53"/>
      <c r="Q623" s="53" t="n">
        <f aca="false">N623+O623+P623</f>
        <v>8471644.87</v>
      </c>
      <c r="R623" s="53"/>
      <c r="S623" s="53"/>
      <c r="T623" s="53"/>
      <c r="U623" s="53"/>
      <c r="V623" s="53"/>
      <c r="W623" s="53"/>
      <c r="X623" s="53"/>
      <c r="Y623" s="53"/>
      <c r="Z623" s="53"/>
      <c r="AA623" s="111"/>
    </row>
    <row r="624" customFormat="false" ht="20.1" hidden="false" customHeight="true" outlineLevel="0" collapsed="false">
      <c r="A624" s="104"/>
      <c r="B624" s="51"/>
      <c r="C624" s="24"/>
      <c r="D624" s="106"/>
      <c r="E624" s="106"/>
      <c r="F624" s="118"/>
      <c r="G624" s="23"/>
      <c r="H624" s="24"/>
      <c r="I624" s="203"/>
      <c r="J624" s="29"/>
      <c r="K624" s="30"/>
      <c r="L624" s="110"/>
      <c r="M624" s="31" t="n">
        <v>42719</v>
      </c>
      <c r="N624" s="53"/>
      <c r="O624" s="53" t="n">
        <v>4603.54</v>
      </c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111"/>
    </row>
    <row r="625" customFormat="false" ht="20.1" hidden="false" customHeight="true" outlineLevel="0" collapsed="false">
      <c r="A625" s="104"/>
      <c r="B625" s="51"/>
      <c r="C625" s="24"/>
      <c r="D625" s="106"/>
      <c r="E625" s="106"/>
      <c r="F625" s="118"/>
      <c r="G625" s="23"/>
      <c r="H625" s="24"/>
      <c r="I625" s="203"/>
      <c r="J625" s="29"/>
      <c r="K625" s="30"/>
      <c r="L625" s="110"/>
      <c r="M625" s="31" t="n">
        <v>42723</v>
      </c>
      <c r="N625" s="53" t="n">
        <v>8466810</v>
      </c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111"/>
    </row>
    <row r="626" customFormat="false" ht="20.1" hidden="false" customHeight="true" outlineLevel="0" collapsed="false">
      <c r="A626" s="104"/>
      <c r="B626" s="51"/>
      <c r="C626" s="24"/>
      <c r="D626" s="106"/>
      <c r="E626" s="106"/>
      <c r="F626" s="118"/>
      <c r="G626" s="23"/>
      <c r="H626" s="24"/>
      <c r="I626" s="203"/>
      <c r="J626" s="29"/>
      <c r="K626" s="30"/>
      <c r="L626" s="110"/>
      <c r="M626" s="31" t="n">
        <v>42726</v>
      </c>
      <c r="N626" s="53"/>
      <c r="O626" s="53" t="n">
        <v>231.33</v>
      </c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111"/>
    </row>
    <row r="627" customFormat="false" ht="42" hidden="false" customHeight="true" outlineLevel="0" collapsed="false">
      <c r="A627" s="136" t="n">
        <v>42514</v>
      </c>
      <c r="B627" s="23" t="s">
        <v>260</v>
      </c>
      <c r="C627" s="24" t="s">
        <v>80</v>
      </c>
      <c r="D627" s="198" t="s">
        <v>243</v>
      </c>
      <c r="E627" s="27" t="s">
        <v>261</v>
      </c>
      <c r="F627" s="118" t="n">
        <v>42514</v>
      </c>
      <c r="G627" s="199"/>
      <c r="H627" s="24" t="s">
        <v>83</v>
      </c>
      <c r="I627" s="26" t="n">
        <v>42730</v>
      </c>
      <c r="J627" s="200" t="n">
        <v>4221039</v>
      </c>
      <c r="K627" s="201" t="n">
        <v>0.1</v>
      </c>
      <c r="L627" s="199"/>
      <c r="M627" s="118" t="s">
        <v>46</v>
      </c>
      <c r="N627" s="29" t="n">
        <f aca="false">N630</f>
        <v>4221039</v>
      </c>
      <c r="O627" s="53" t="n">
        <f aca="false">O628</f>
        <v>2410.37</v>
      </c>
      <c r="P627" s="29" t="n">
        <f aca="false">P628</f>
        <v>0</v>
      </c>
      <c r="Q627" s="29" t="n">
        <f aca="false">SUM(N627:P627)</f>
        <v>4223449.37</v>
      </c>
      <c r="R627" s="29" t="n">
        <f aca="false">N627</f>
        <v>4221039</v>
      </c>
      <c r="S627" s="29" t="n">
        <f aca="false">O627</f>
        <v>2410.37</v>
      </c>
      <c r="T627" s="29" t="n">
        <v>0</v>
      </c>
      <c r="U627" s="202" t="n">
        <f aca="false">J627-R627</f>
        <v>0</v>
      </c>
      <c r="V627" s="29" t="n">
        <f aca="false">U627*K627/366/100*216</f>
        <v>0</v>
      </c>
      <c r="W627" s="29" t="n">
        <f aca="false">U627+V627</f>
        <v>0</v>
      </c>
      <c r="X627" s="29" t="n">
        <v>0</v>
      </c>
      <c r="Y627" s="29" t="n">
        <v>0</v>
      </c>
      <c r="Z627" s="29" t="n">
        <v>0</v>
      </c>
      <c r="AA627" s="121"/>
    </row>
    <row r="628" customFormat="false" ht="24.95" hidden="false" customHeight="true" outlineLevel="0" collapsed="false">
      <c r="A628" s="104"/>
      <c r="B628" s="51"/>
      <c r="C628" s="24"/>
      <c r="D628" s="106"/>
      <c r="E628" s="106"/>
      <c r="F628" s="118"/>
      <c r="G628" s="23"/>
      <c r="H628" s="24"/>
      <c r="I628" s="203"/>
      <c r="J628" s="29"/>
      <c r="K628" s="30"/>
      <c r="L628" s="110"/>
      <c r="M628" s="118" t="s">
        <v>39</v>
      </c>
      <c r="N628" s="53" t="e">
        <f aca="false">N629+#REF!</f>
        <v>#VALUE!</v>
      </c>
      <c r="O628" s="53" t="n">
        <f aca="false">O629+O631</f>
        <v>2410.37</v>
      </c>
      <c r="P628" s="53"/>
      <c r="Q628" s="53" t="e">
        <f aca="false">N628+O628+P628</f>
        <v>#VALUE!</v>
      </c>
      <c r="R628" s="53"/>
      <c r="S628" s="53"/>
      <c r="T628" s="53"/>
      <c r="U628" s="53"/>
      <c r="V628" s="53"/>
      <c r="W628" s="53"/>
      <c r="X628" s="53"/>
      <c r="Y628" s="53"/>
      <c r="Z628" s="53"/>
      <c r="AA628" s="111"/>
    </row>
    <row r="629" customFormat="false" ht="20.1" hidden="false" customHeight="true" outlineLevel="0" collapsed="false">
      <c r="A629" s="104"/>
      <c r="B629" s="51"/>
      <c r="C629" s="24"/>
      <c r="D629" s="106"/>
      <c r="E629" s="106"/>
      <c r="F629" s="118"/>
      <c r="G629" s="23"/>
      <c r="H629" s="24"/>
      <c r="I629" s="203"/>
      <c r="J629" s="29"/>
      <c r="K629" s="30"/>
      <c r="L629" s="110"/>
      <c r="M629" s="31" t="n">
        <v>42719</v>
      </c>
      <c r="N629" s="53"/>
      <c r="O629" s="53" t="n">
        <v>2295.05</v>
      </c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111"/>
    </row>
    <row r="630" customFormat="false" ht="20.1" hidden="false" customHeight="true" outlineLevel="0" collapsed="false">
      <c r="A630" s="104"/>
      <c r="B630" s="51"/>
      <c r="C630" s="24"/>
      <c r="D630" s="106"/>
      <c r="E630" s="106"/>
      <c r="F630" s="118"/>
      <c r="G630" s="23"/>
      <c r="H630" s="24"/>
      <c r="I630" s="203"/>
      <c r="J630" s="29"/>
      <c r="K630" s="30"/>
      <c r="L630" s="110"/>
      <c r="M630" s="31" t="n">
        <v>42723</v>
      </c>
      <c r="N630" s="29" t="n">
        <v>4221039</v>
      </c>
      <c r="O630" s="29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111"/>
    </row>
    <row r="631" customFormat="false" ht="20.1" hidden="false" customHeight="true" outlineLevel="0" collapsed="false">
      <c r="A631" s="136"/>
      <c r="B631" s="23"/>
      <c r="C631" s="24"/>
      <c r="D631" s="106"/>
      <c r="E631" s="106"/>
      <c r="F631" s="118"/>
      <c r="G631" s="23"/>
      <c r="H631" s="24"/>
      <c r="I631" s="203"/>
      <c r="J631" s="29"/>
      <c r="K631" s="30"/>
      <c r="L631" s="120"/>
      <c r="M631" s="31" t="n">
        <v>42726</v>
      </c>
      <c r="N631" s="23"/>
      <c r="O631" s="29" t="n">
        <v>115.32</v>
      </c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121"/>
    </row>
    <row r="632" customFormat="false" ht="44.25" hidden="false" customHeight="true" outlineLevel="0" collapsed="false">
      <c r="A632" s="136" t="n">
        <v>42515</v>
      </c>
      <c r="B632" s="23" t="s">
        <v>262</v>
      </c>
      <c r="C632" s="24" t="s">
        <v>80</v>
      </c>
      <c r="D632" s="198" t="s">
        <v>243</v>
      </c>
      <c r="E632" s="27" t="s">
        <v>263</v>
      </c>
      <c r="F632" s="118" t="n">
        <v>42515</v>
      </c>
      <c r="G632" s="199"/>
      <c r="H632" s="24" t="s">
        <v>187</v>
      </c>
      <c r="I632" s="26" t="n">
        <v>43040</v>
      </c>
      <c r="J632" s="200" t="n">
        <v>19746494</v>
      </c>
      <c r="K632" s="201" t="n">
        <v>0.1</v>
      </c>
      <c r="L632" s="199"/>
      <c r="M632" s="118" t="s">
        <v>46</v>
      </c>
      <c r="N632" s="29" t="n">
        <f aca="false">N633</f>
        <v>0</v>
      </c>
      <c r="O632" s="53" t="n">
        <f aca="false">O633</f>
        <v>11869.48</v>
      </c>
      <c r="P632" s="29" t="n">
        <f aca="false">P633</f>
        <v>0</v>
      </c>
      <c r="Q632" s="29" t="n">
        <f aca="false">SUM(N632:P632)</f>
        <v>11869.48</v>
      </c>
      <c r="R632" s="29" t="n">
        <f aca="false">N632</f>
        <v>0</v>
      </c>
      <c r="S632" s="29" t="n">
        <f aca="false">O632</f>
        <v>11869.48</v>
      </c>
      <c r="T632" s="29" t="n">
        <v>0</v>
      </c>
      <c r="U632" s="202" t="n">
        <f aca="false">J632-R632</f>
        <v>19746494</v>
      </c>
      <c r="V632" s="53" t="n">
        <f aca="false">U632*K632/365/100*305</f>
        <v>16500.4949863014</v>
      </c>
      <c r="W632" s="29" t="n">
        <f aca="false">U632+V632</f>
        <v>19762994.4949863</v>
      </c>
      <c r="X632" s="29" t="n">
        <v>0</v>
      </c>
      <c r="Y632" s="29" t="n">
        <v>0</v>
      </c>
      <c r="Z632" s="29" t="n">
        <v>0</v>
      </c>
      <c r="AA632" s="121"/>
    </row>
    <row r="633" customFormat="false" ht="24.95" hidden="false" customHeight="true" outlineLevel="0" collapsed="false">
      <c r="A633" s="104"/>
      <c r="B633" s="51"/>
      <c r="C633" s="24"/>
      <c r="D633" s="106"/>
      <c r="E633" s="106"/>
      <c r="F633" s="118"/>
      <c r="G633" s="23"/>
      <c r="H633" s="24"/>
      <c r="I633" s="203"/>
      <c r="J633" s="29"/>
      <c r="K633" s="30"/>
      <c r="L633" s="110"/>
      <c r="M633" s="118" t="s">
        <v>39</v>
      </c>
      <c r="N633" s="53" t="n">
        <f aca="false">N634+N1346</f>
        <v>0</v>
      </c>
      <c r="O633" s="53" t="n">
        <f aca="false">O634+O1346</f>
        <v>11869.48</v>
      </c>
      <c r="P633" s="53"/>
      <c r="Q633" s="53" t="n">
        <f aca="false">N633+O633+P633</f>
        <v>11869.48</v>
      </c>
      <c r="R633" s="53"/>
      <c r="S633" s="53"/>
      <c r="T633" s="53"/>
      <c r="U633" s="53"/>
      <c r="V633" s="53"/>
      <c r="W633" s="53"/>
      <c r="X633" s="53"/>
      <c r="Y633" s="53"/>
      <c r="Z633" s="53"/>
      <c r="AA633" s="111"/>
    </row>
    <row r="634" customFormat="false" ht="20.1" hidden="false" customHeight="true" outlineLevel="0" collapsed="false">
      <c r="A634" s="104"/>
      <c r="B634" s="51"/>
      <c r="C634" s="24"/>
      <c r="D634" s="106"/>
      <c r="E634" s="106"/>
      <c r="F634" s="118"/>
      <c r="G634" s="23"/>
      <c r="H634" s="24"/>
      <c r="I634" s="203"/>
      <c r="J634" s="29"/>
      <c r="K634" s="30"/>
      <c r="L634" s="110"/>
      <c r="M634" s="31" t="n">
        <v>42727</v>
      </c>
      <c r="N634" s="53"/>
      <c r="O634" s="53" t="n">
        <v>11869.48</v>
      </c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111"/>
    </row>
    <row r="635" customFormat="false" ht="42" hidden="false" customHeight="true" outlineLevel="0" collapsed="false">
      <c r="A635" s="136" t="n">
        <v>42515</v>
      </c>
      <c r="B635" s="23" t="s">
        <v>264</v>
      </c>
      <c r="C635" s="24" t="s">
        <v>80</v>
      </c>
      <c r="D635" s="198" t="s">
        <v>243</v>
      </c>
      <c r="E635" s="27" t="s">
        <v>265</v>
      </c>
      <c r="F635" s="118" t="n">
        <v>42515</v>
      </c>
      <c r="G635" s="199"/>
      <c r="H635" s="24" t="s">
        <v>187</v>
      </c>
      <c r="I635" s="26" t="n">
        <v>43040</v>
      </c>
      <c r="J635" s="200" t="n">
        <v>2722576</v>
      </c>
      <c r="K635" s="201" t="n">
        <v>0.1</v>
      </c>
      <c r="L635" s="199"/>
      <c r="M635" s="118" t="s">
        <v>46</v>
      </c>
      <c r="N635" s="29" t="n">
        <f aca="false">N636</f>
        <v>0</v>
      </c>
      <c r="O635" s="53" t="n">
        <f aca="false">O636</f>
        <v>1636.52</v>
      </c>
      <c r="P635" s="29" t="n">
        <f aca="false">P636</f>
        <v>0</v>
      </c>
      <c r="Q635" s="29" t="n">
        <f aca="false">SUM(N635:P635)</f>
        <v>1636.52</v>
      </c>
      <c r="R635" s="29" t="n">
        <f aca="false">N635</f>
        <v>0</v>
      </c>
      <c r="S635" s="29" t="n">
        <f aca="false">O635</f>
        <v>1636.52</v>
      </c>
      <c r="T635" s="29" t="n">
        <v>0</v>
      </c>
      <c r="U635" s="202" t="n">
        <f aca="false">J635-R635</f>
        <v>2722576</v>
      </c>
      <c r="V635" s="53" t="n">
        <f aca="false">U635*K635/365/100*305</f>
        <v>2275.02926027397</v>
      </c>
      <c r="W635" s="29" t="n">
        <f aca="false">U635+V635</f>
        <v>2724851.02926027</v>
      </c>
      <c r="X635" s="29" t="n">
        <v>0</v>
      </c>
      <c r="Y635" s="29" t="n">
        <v>0</v>
      </c>
      <c r="Z635" s="29" t="n">
        <v>0</v>
      </c>
      <c r="AA635" s="121"/>
    </row>
    <row r="636" customFormat="false" ht="24.95" hidden="false" customHeight="true" outlineLevel="0" collapsed="false">
      <c r="A636" s="104"/>
      <c r="B636" s="51"/>
      <c r="C636" s="24"/>
      <c r="D636" s="106"/>
      <c r="E636" s="106"/>
      <c r="F636" s="118"/>
      <c r="G636" s="23"/>
      <c r="H636" s="24"/>
      <c r="I636" s="203"/>
      <c r="J636" s="29"/>
      <c r="K636" s="30"/>
      <c r="L636" s="110"/>
      <c r="M636" s="118" t="s">
        <v>39</v>
      </c>
      <c r="N636" s="53" t="n">
        <f aca="false">N637+N1349</f>
        <v>0</v>
      </c>
      <c r="O636" s="53" t="n">
        <f aca="false">O637+O1349</f>
        <v>1636.52</v>
      </c>
      <c r="P636" s="53"/>
      <c r="Q636" s="53" t="n">
        <f aca="false">N636+O636+P636</f>
        <v>1636.52</v>
      </c>
      <c r="R636" s="53"/>
      <c r="S636" s="53"/>
      <c r="T636" s="53"/>
      <c r="U636" s="53"/>
      <c r="V636" s="53"/>
      <c r="W636" s="53"/>
      <c r="X636" s="53"/>
      <c r="Y636" s="53"/>
      <c r="Z636" s="53"/>
      <c r="AA636" s="111"/>
    </row>
    <row r="637" customFormat="false" ht="20.1" hidden="false" customHeight="true" outlineLevel="0" collapsed="false">
      <c r="A637" s="104"/>
      <c r="B637" s="51"/>
      <c r="C637" s="24"/>
      <c r="D637" s="106"/>
      <c r="E637" s="106"/>
      <c r="F637" s="118"/>
      <c r="G637" s="23"/>
      <c r="H637" s="24"/>
      <c r="I637" s="203"/>
      <c r="J637" s="29"/>
      <c r="K637" s="30"/>
      <c r="L637" s="110"/>
      <c r="M637" s="31" t="n">
        <v>42727</v>
      </c>
      <c r="N637" s="53"/>
      <c r="O637" s="53" t="n">
        <v>1636.52</v>
      </c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111"/>
    </row>
    <row r="638" customFormat="false" ht="42" hidden="false" customHeight="true" outlineLevel="0" collapsed="false">
      <c r="A638" s="136" t="n">
        <v>42515</v>
      </c>
      <c r="B638" s="23" t="s">
        <v>266</v>
      </c>
      <c r="C638" s="24" t="s">
        <v>80</v>
      </c>
      <c r="D638" s="198" t="s">
        <v>243</v>
      </c>
      <c r="E638" s="27" t="s">
        <v>267</v>
      </c>
      <c r="F638" s="107" t="n">
        <v>42515</v>
      </c>
      <c r="G638" s="199"/>
      <c r="H638" s="24" t="s">
        <v>187</v>
      </c>
      <c r="I638" s="26" t="n">
        <v>43040</v>
      </c>
      <c r="J638" s="200" t="n">
        <v>26037849</v>
      </c>
      <c r="K638" s="201" t="n">
        <v>0.1</v>
      </c>
      <c r="L638" s="199"/>
      <c r="M638" s="118" t="s">
        <v>46</v>
      </c>
      <c r="N638" s="29" t="n">
        <f aca="false">N639</f>
        <v>0</v>
      </c>
      <c r="O638" s="53" t="n">
        <f aca="false">O639</f>
        <v>15651.17</v>
      </c>
      <c r="P638" s="29" t="n">
        <f aca="false">P639</f>
        <v>0</v>
      </c>
      <c r="Q638" s="29" t="n">
        <f aca="false">SUM(N638:P638)</f>
        <v>15651.17</v>
      </c>
      <c r="R638" s="29" t="n">
        <f aca="false">N638</f>
        <v>0</v>
      </c>
      <c r="S638" s="29" t="n">
        <f aca="false">O638</f>
        <v>15651.17</v>
      </c>
      <c r="T638" s="29" t="n">
        <v>0</v>
      </c>
      <c r="U638" s="202" t="n">
        <f aca="false">J638-R638</f>
        <v>26037849</v>
      </c>
      <c r="V638" s="53" t="n">
        <f aca="false">U638*K638/365/100*305</f>
        <v>21757.6546438356</v>
      </c>
      <c r="W638" s="29" t="n">
        <f aca="false">U638+V638</f>
        <v>26059606.6546438</v>
      </c>
      <c r="X638" s="29" t="n">
        <v>0</v>
      </c>
      <c r="Y638" s="29" t="n">
        <v>0</v>
      </c>
      <c r="Z638" s="29" t="n">
        <v>0</v>
      </c>
      <c r="AA638" s="121"/>
    </row>
    <row r="639" customFormat="false" ht="24.95" hidden="false" customHeight="true" outlineLevel="0" collapsed="false">
      <c r="A639" s="104"/>
      <c r="B639" s="51"/>
      <c r="C639" s="24"/>
      <c r="D639" s="106"/>
      <c r="E639" s="106"/>
      <c r="F639" s="118"/>
      <c r="G639" s="23"/>
      <c r="H639" s="24"/>
      <c r="I639" s="203"/>
      <c r="J639" s="29"/>
      <c r="K639" s="30"/>
      <c r="L639" s="110"/>
      <c r="M639" s="118" t="s">
        <v>39</v>
      </c>
      <c r="N639" s="53" t="n">
        <f aca="false">N640+N1352</f>
        <v>0</v>
      </c>
      <c r="O639" s="53" t="n">
        <f aca="false">O640+O1352</f>
        <v>15651.17</v>
      </c>
      <c r="P639" s="53"/>
      <c r="Q639" s="53" t="n">
        <f aca="false">N639+O639+P639</f>
        <v>15651.17</v>
      </c>
      <c r="R639" s="53"/>
      <c r="S639" s="53"/>
      <c r="T639" s="53"/>
      <c r="U639" s="53"/>
      <c r="V639" s="53"/>
      <c r="W639" s="53"/>
      <c r="X639" s="53"/>
      <c r="Y639" s="53"/>
      <c r="Z639" s="53"/>
      <c r="AA639" s="111"/>
    </row>
    <row r="640" customFormat="false" ht="20.1" hidden="false" customHeight="true" outlineLevel="0" collapsed="false">
      <c r="A640" s="104"/>
      <c r="B640" s="51"/>
      <c r="C640" s="24"/>
      <c r="D640" s="106"/>
      <c r="E640" s="106"/>
      <c r="F640" s="118"/>
      <c r="G640" s="23"/>
      <c r="H640" s="24"/>
      <c r="I640" s="203"/>
      <c r="J640" s="29"/>
      <c r="K640" s="30"/>
      <c r="L640" s="110"/>
      <c r="M640" s="31" t="n">
        <v>42727</v>
      </c>
      <c r="N640" s="53"/>
      <c r="O640" s="53" t="n">
        <v>15651.17</v>
      </c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111"/>
    </row>
    <row r="641" customFormat="false" ht="42" hidden="false" customHeight="true" outlineLevel="0" collapsed="false">
      <c r="A641" s="136" t="n">
        <v>42515</v>
      </c>
      <c r="B641" s="23" t="s">
        <v>268</v>
      </c>
      <c r="C641" s="24" t="s">
        <v>80</v>
      </c>
      <c r="D641" s="198" t="s">
        <v>243</v>
      </c>
      <c r="E641" s="27" t="s">
        <v>269</v>
      </c>
      <c r="F641" s="107" t="n">
        <v>42515</v>
      </c>
      <c r="G641" s="199"/>
      <c r="H641" s="24" t="s">
        <v>187</v>
      </c>
      <c r="I641" s="26" t="n">
        <v>43040</v>
      </c>
      <c r="J641" s="200" t="n">
        <v>37486626</v>
      </c>
      <c r="K641" s="201" t="n">
        <v>0.1</v>
      </c>
      <c r="L641" s="199"/>
      <c r="M641" s="118" t="s">
        <v>46</v>
      </c>
      <c r="N641" s="29" t="n">
        <f aca="false">N642</f>
        <v>0</v>
      </c>
      <c r="O641" s="53" t="n">
        <f aca="false">O642</f>
        <v>22532.94</v>
      </c>
      <c r="P641" s="29" t="n">
        <f aca="false">P642</f>
        <v>0</v>
      </c>
      <c r="Q641" s="29" t="n">
        <f aca="false">SUM(N641:P641)</f>
        <v>22532.94</v>
      </c>
      <c r="R641" s="29" t="n">
        <f aca="false">N641</f>
        <v>0</v>
      </c>
      <c r="S641" s="29" t="n">
        <f aca="false">O641</f>
        <v>22532.94</v>
      </c>
      <c r="T641" s="29" t="n">
        <v>0</v>
      </c>
      <c r="U641" s="202" t="n">
        <f aca="false">J641-R641</f>
        <v>37486626</v>
      </c>
      <c r="V641" s="53" t="n">
        <f aca="false">U641*K641/365/100*305</f>
        <v>31324.4409041096</v>
      </c>
      <c r="W641" s="29" t="n">
        <f aca="false">U641+V641</f>
        <v>37517950.4409041</v>
      </c>
      <c r="X641" s="29" t="n">
        <v>0</v>
      </c>
      <c r="Y641" s="29" t="n">
        <v>0</v>
      </c>
      <c r="Z641" s="29" t="n">
        <v>0</v>
      </c>
      <c r="AA641" s="121"/>
    </row>
    <row r="642" customFormat="false" ht="24.95" hidden="false" customHeight="true" outlineLevel="0" collapsed="false">
      <c r="A642" s="104"/>
      <c r="B642" s="51"/>
      <c r="C642" s="24"/>
      <c r="D642" s="106"/>
      <c r="E642" s="106"/>
      <c r="F642" s="118"/>
      <c r="G642" s="23"/>
      <c r="H642" s="24"/>
      <c r="I642" s="203"/>
      <c r="J642" s="29"/>
      <c r="K642" s="30"/>
      <c r="L642" s="110"/>
      <c r="M642" s="118" t="s">
        <v>39</v>
      </c>
      <c r="N642" s="53" t="n">
        <f aca="false">N643+N1352</f>
        <v>0</v>
      </c>
      <c r="O642" s="53" t="n">
        <f aca="false">O643+O1352</f>
        <v>22532.94</v>
      </c>
      <c r="P642" s="53"/>
      <c r="Q642" s="53" t="n">
        <f aca="false">N642+O642+P642</f>
        <v>22532.94</v>
      </c>
      <c r="R642" s="53"/>
      <c r="S642" s="53"/>
      <c r="T642" s="53"/>
      <c r="U642" s="53"/>
      <c r="V642" s="53"/>
      <c r="W642" s="53"/>
      <c r="X642" s="53"/>
      <c r="Y642" s="53"/>
      <c r="Z642" s="53"/>
      <c r="AA642" s="111"/>
    </row>
    <row r="643" customFormat="false" ht="20.1" hidden="false" customHeight="true" outlineLevel="0" collapsed="false">
      <c r="A643" s="104"/>
      <c r="B643" s="51"/>
      <c r="C643" s="24"/>
      <c r="D643" s="106"/>
      <c r="E643" s="106"/>
      <c r="F643" s="118"/>
      <c r="G643" s="23"/>
      <c r="H643" s="24"/>
      <c r="I643" s="203"/>
      <c r="J643" s="29"/>
      <c r="K643" s="30"/>
      <c r="L643" s="110"/>
      <c r="M643" s="31" t="n">
        <v>42727</v>
      </c>
      <c r="N643" s="53"/>
      <c r="O643" s="53" t="n">
        <v>22532.94</v>
      </c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111"/>
    </row>
    <row r="644" customFormat="false" ht="42" hidden="false" customHeight="true" outlineLevel="0" collapsed="false">
      <c r="A644" s="136" t="n">
        <v>42516</v>
      </c>
      <c r="B644" s="23" t="s">
        <v>270</v>
      </c>
      <c r="C644" s="24" t="s">
        <v>80</v>
      </c>
      <c r="D644" s="198" t="s">
        <v>243</v>
      </c>
      <c r="E644" s="27" t="s">
        <v>271</v>
      </c>
      <c r="F644" s="107" t="n">
        <v>42516</v>
      </c>
      <c r="G644" s="199"/>
      <c r="H644" s="24" t="s">
        <v>187</v>
      </c>
      <c r="I644" s="26" t="n">
        <v>43040</v>
      </c>
      <c r="J644" s="200" t="n">
        <v>39410658</v>
      </c>
      <c r="K644" s="201" t="n">
        <v>0.1</v>
      </c>
      <c r="L644" s="199"/>
      <c r="M644" s="118" t="s">
        <v>46</v>
      </c>
      <c r="N644" s="29" t="n">
        <f aca="false">N645</f>
        <v>0</v>
      </c>
      <c r="O644" s="53" t="n">
        <f aca="false">O645</f>
        <v>23581.79</v>
      </c>
      <c r="P644" s="29" t="n">
        <f aca="false">P645</f>
        <v>0</v>
      </c>
      <c r="Q644" s="29" t="n">
        <f aca="false">SUM(N644:P644)</f>
        <v>23581.79</v>
      </c>
      <c r="R644" s="29" t="n">
        <f aca="false">N644</f>
        <v>0</v>
      </c>
      <c r="S644" s="29" t="n">
        <f aca="false">O644</f>
        <v>23581.79</v>
      </c>
      <c r="T644" s="29" t="n">
        <v>0</v>
      </c>
      <c r="U644" s="202" t="n">
        <f aca="false">J644-R644</f>
        <v>39410658</v>
      </c>
      <c r="V644" s="53" t="n">
        <f aca="false">U644*K644/365/100*305</f>
        <v>32932.1936712329</v>
      </c>
      <c r="W644" s="29" t="n">
        <f aca="false">U644+V644</f>
        <v>39443590.1936712</v>
      </c>
      <c r="X644" s="29" t="n">
        <v>0</v>
      </c>
      <c r="Y644" s="29" t="n">
        <v>0</v>
      </c>
      <c r="Z644" s="29" t="n">
        <v>0</v>
      </c>
      <c r="AA644" s="121"/>
    </row>
    <row r="645" customFormat="false" ht="24.95" hidden="false" customHeight="true" outlineLevel="0" collapsed="false">
      <c r="A645" s="104"/>
      <c r="B645" s="51"/>
      <c r="C645" s="24"/>
      <c r="D645" s="106"/>
      <c r="E645" s="106"/>
      <c r="F645" s="118"/>
      <c r="G645" s="23"/>
      <c r="H645" s="24"/>
      <c r="I645" s="203"/>
      <c r="J645" s="29"/>
      <c r="K645" s="30"/>
      <c r="L645" s="110"/>
      <c r="M645" s="118" t="s">
        <v>39</v>
      </c>
      <c r="N645" s="53" t="n">
        <f aca="false">N646+N1355</f>
        <v>0</v>
      </c>
      <c r="O645" s="53" t="n">
        <f aca="false">O646+O1355</f>
        <v>23581.79</v>
      </c>
      <c r="P645" s="53"/>
      <c r="Q645" s="53" t="n">
        <f aca="false">N645+O645+P645</f>
        <v>23581.79</v>
      </c>
      <c r="R645" s="53"/>
      <c r="S645" s="53"/>
      <c r="T645" s="53"/>
      <c r="U645" s="53"/>
      <c r="V645" s="53"/>
      <c r="W645" s="53"/>
      <c r="X645" s="53"/>
      <c r="Y645" s="53"/>
      <c r="Z645" s="53"/>
      <c r="AA645" s="111"/>
    </row>
    <row r="646" customFormat="false" ht="20.1" hidden="false" customHeight="true" outlineLevel="0" collapsed="false">
      <c r="A646" s="104"/>
      <c r="B646" s="51"/>
      <c r="C646" s="24"/>
      <c r="D646" s="106"/>
      <c r="E646" s="106"/>
      <c r="F646" s="118"/>
      <c r="G646" s="23"/>
      <c r="H646" s="24"/>
      <c r="I646" s="203"/>
      <c r="J646" s="29"/>
      <c r="K646" s="30"/>
      <c r="L646" s="110"/>
      <c r="M646" s="31" t="n">
        <v>42727</v>
      </c>
      <c r="N646" s="53"/>
      <c r="O646" s="53" t="n">
        <v>23581.79</v>
      </c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111"/>
    </row>
    <row r="647" customFormat="false" ht="42" hidden="false" customHeight="true" outlineLevel="0" collapsed="false">
      <c r="A647" s="136" t="n">
        <v>42516</v>
      </c>
      <c r="B647" s="23" t="s">
        <v>272</v>
      </c>
      <c r="C647" s="24" t="s">
        <v>80</v>
      </c>
      <c r="D647" s="198" t="s">
        <v>243</v>
      </c>
      <c r="E647" s="27" t="s">
        <v>273</v>
      </c>
      <c r="F647" s="107" t="n">
        <v>42516</v>
      </c>
      <c r="G647" s="199"/>
      <c r="H647" s="24" t="s">
        <v>187</v>
      </c>
      <c r="I647" s="26" t="n">
        <v>43040</v>
      </c>
      <c r="J647" s="200" t="n">
        <v>49441959</v>
      </c>
      <c r="K647" s="201" t="n">
        <v>0.1</v>
      </c>
      <c r="L647" s="199"/>
      <c r="M647" s="118" t="s">
        <v>46</v>
      </c>
      <c r="N647" s="29" t="n">
        <f aca="false">N648</f>
        <v>0</v>
      </c>
      <c r="O647" s="53" t="n">
        <f aca="false">O648</f>
        <v>29584.12</v>
      </c>
      <c r="P647" s="29" t="n">
        <f aca="false">P648</f>
        <v>0</v>
      </c>
      <c r="Q647" s="29" t="n">
        <f aca="false">SUM(N647:P647)</f>
        <v>29584.12</v>
      </c>
      <c r="R647" s="29" t="n">
        <f aca="false">N647</f>
        <v>0</v>
      </c>
      <c r="S647" s="29" t="n">
        <f aca="false">O647</f>
        <v>29584.12</v>
      </c>
      <c r="T647" s="29" t="n">
        <v>0</v>
      </c>
      <c r="U647" s="202" t="n">
        <f aca="false">J647-R647</f>
        <v>49441959</v>
      </c>
      <c r="V647" s="53" t="n">
        <f aca="false">U647*K647/365/100*305</f>
        <v>41314.5136849315</v>
      </c>
      <c r="W647" s="29" t="n">
        <f aca="false">U647+V647</f>
        <v>49483273.5136849</v>
      </c>
      <c r="X647" s="29" t="n">
        <v>0</v>
      </c>
      <c r="Y647" s="29" t="n">
        <v>0</v>
      </c>
      <c r="Z647" s="29" t="n">
        <v>0</v>
      </c>
      <c r="AA647" s="121"/>
    </row>
    <row r="648" customFormat="false" ht="24.95" hidden="false" customHeight="true" outlineLevel="0" collapsed="false">
      <c r="A648" s="104"/>
      <c r="B648" s="51"/>
      <c r="C648" s="24"/>
      <c r="D648" s="106"/>
      <c r="E648" s="106"/>
      <c r="F648" s="118"/>
      <c r="G648" s="23"/>
      <c r="H648" s="24"/>
      <c r="I648" s="203"/>
      <c r="J648" s="29"/>
      <c r="K648" s="30"/>
      <c r="L648" s="110"/>
      <c r="M648" s="118" t="s">
        <v>39</v>
      </c>
      <c r="N648" s="53" t="n">
        <f aca="false">N649+N1358</f>
        <v>0</v>
      </c>
      <c r="O648" s="53" t="n">
        <f aca="false">O649+O1358</f>
        <v>29584.12</v>
      </c>
      <c r="P648" s="53"/>
      <c r="Q648" s="53" t="n">
        <f aca="false">N648+O648+P648</f>
        <v>29584.12</v>
      </c>
      <c r="R648" s="53"/>
      <c r="S648" s="53"/>
      <c r="T648" s="53"/>
      <c r="U648" s="53"/>
      <c r="V648" s="53"/>
      <c r="W648" s="53"/>
      <c r="X648" s="53"/>
      <c r="Y648" s="53"/>
      <c r="Z648" s="53"/>
      <c r="AA648" s="111"/>
    </row>
    <row r="649" customFormat="false" ht="20.1" hidden="false" customHeight="true" outlineLevel="0" collapsed="false">
      <c r="A649" s="104"/>
      <c r="B649" s="51"/>
      <c r="C649" s="24"/>
      <c r="D649" s="106"/>
      <c r="E649" s="106"/>
      <c r="F649" s="118"/>
      <c r="G649" s="23"/>
      <c r="H649" s="24"/>
      <c r="I649" s="203"/>
      <c r="J649" s="29"/>
      <c r="K649" s="30"/>
      <c r="L649" s="110"/>
      <c r="M649" s="31" t="n">
        <v>42727</v>
      </c>
      <c r="N649" s="53"/>
      <c r="O649" s="53" t="n">
        <v>29584.12</v>
      </c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111"/>
    </row>
    <row r="650" customFormat="false" ht="42" hidden="false" customHeight="true" outlineLevel="0" collapsed="false">
      <c r="A650" s="136" t="n">
        <v>42520</v>
      </c>
      <c r="B650" s="23" t="s">
        <v>274</v>
      </c>
      <c r="C650" s="24" t="s">
        <v>80</v>
      </c>
      <c r="D650" s="198" t="s">
        <v>243</v>
      </c>
      <c r="E650" s="27" t="s">
        <v>275</v>
      </c>
      <c r="F650" s="107" t="n">
        <v>42517</v>
      </c>
      <c r="G650" s="199"/>
      <c r="H650" s="24" t="s">
        <v>187</v>
      </c>
      <c r="I650" s="26" t="n">
        <v>43040</v>
      </c>
      <c r="J650" s="200" t="n">
        <v>23685547</v>
      </c>
      <c r="K650" s="201" t="n">
        <v>0.1</v>
      </c>
      <c r="L650" s="199"/>
      <c r="M650" s="118" t="s">
        <v>46</v>
      </c>
      <c r="N650" s="29" t="n">
        <f aca="false">N651</f>
        <v>0</v>
      </c>
      <c r="O650" s="53" t="n">
        <f aca="false">O651</f>
        <v>13913.64</v>
      </c>
      <c r="P650" s="29" t="n">
        <f aca="false">P651</f>
        <v>0</v>
      </c>
      <c r="Q650" s="29" t="n">
        <f aca="false">SUM(N650:P650)</f>
        <v>13913.64</v>
      </c>
      <c r="R650" s="29" t="n">
        <f aca="false">N650</f>
        <v>0</v>
      </c>
      <c r="S650" s="29" t="n">
        <f aca="false">O650</f>
        <v>13913.64</v>
      </c>
      <c r="T650" s="29" t="n">
        <v>0</v>
      </c>
      <c r="U650" s="202" t="n">
        <f aca="false">J650-R650</f>
        <v>23685547</v>
      </c>
      <c r="V650" s="53" t="n">
        <f aca="false">U650*K650/365/100*305</f>
        <v>19792.0324246575</v>
      </c>
      <c r="W650" s="29" t="n">
        <f aca="false">U650+V650</f>
        <v>23705339.0324247</v>
      </c>
      <c r="X650" s="29" t="n">
        <v>0</v>
      </c>
      <c r="Y650" s="29" t="n">
        <v>0</v>
      </c>
      <c r="Z650" s="29" t="n">
        <v>0</v>
      </c>
      <c r="AA650" s="121"/>
    </row>
    <row r="651" customFormat="false" ht="24.95" hidden="false" customHeight="true" outlineLevel="0" collapsed="false">
      <c r="A651" s="104"/>
      <c r="B651" s="51"/>
      <c r="C651" s="24"/>
      <c r="D651" s="106"/>
      <c r="E651" s="106"/>
      <c r="F651" s="118"/>
      <c r="G651" s="23"/>
      <c r="H651" s="24"/>
      <c r="I651" s="203"/>
      <c r="J651" s="29"/>
      <c r="K651" s="30"/>
      <c r="L651" s="110"/>
      <c r="M651" s="118" t="s">
        <v>39</v>
      </c>
      <c r="N651" s="53" t="n">
        <f aca="false">N652+N1358</f>
        <v>0</v>
      </c>
      <c r="O651" s="53" t="n">
        <f aca="false">O652+O1358</f>
        <v>13913.64</v>
      </c>
      <c r="P651" s="53"/>
      <c r="Q651" s="53" t="n">
        <f aca="false">N651+O651+P651</f>
        <v>13913.64</v>
      </c>
      <c r="R651" s="53"/>
      <c r="S651" s="53"/>
      <c r="T651" s="53"/>
      <c r="U651" s="53"/>
      <c r="V651" s="53"/>
      <c r="W651" s="53"/>
      <c r="X651" s="53"/>
      <c r="Y651" s="53"/>
      <c r="Z651" s="53"/>
      <c r="AA651" s="111"/>
    </row>
    <row r="652" customFormat="false" ht="20.1" hidden="false" customHeight="true" outlineLevel="0" collapsed="false">
      <c r="A652" s="104"/>
      <c r="B652" s="51"/>
      <c r="C652" s="24"/>
      <c r="D652" s="106"/>
      <c r="E652" s="106"/>
      <c r="F652" s="118"/>
      <c r="G652" s="23"/>
      <c r="H652" s="24"/>
      <c r="I652" s="203"/>
      <c r="J652" s="29"/>
      <c r="K652" s="30"/>
      <c r="L652" s="110"/>
      <c r="M652" s="31" t="n">
        <v>42727</v>
      </c>
      <c r="N652" s="53"/>
      <c r="O652" s="53" t="n">
        <v>13913.64</v>
      </c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111"/>
    </row>
    <row r="653" customFormat="false" ht="42" hidden="false" customHeight="true" outlineLevel="0" collapsed="false">
      <c r="A653" s="136" t="n">
        <v>42520</v>
      </c>
      <c r="B653" s="23" t="s">
        <v>276</v>
      </c>
      <c r="C653" s="24" t="s">
        <v>80</v>
      </c>
      <c r="D653" s="198" t="s">
        <v>243</v>
      </c>
      <c r="E653" s="27" t="s">
        <v>277</v>
      </c>
      <c r="F653" s="107" t="n">
        <v>42517</v>
      </c>
      <c r="G653" s="199"/>
      <c r="H653" s="24" t="s">
        <v>187</v>
      </c>
      <c r="I653" s="26" t="n">
        <v>43040</v>
      </c>
      <c r="J653" s="200" t="n">
        <v>9065554</v>
      </c>
      <c r="K653" s="201" t="n">
        <v>0.1</v>
      </c>
      <c r="L653" s="199"/>
      <c r="M653" s="118" t="s">
        <v>46</v>
      </c>
      <c r="N653" s="29" t="n">
        <f aca="false">N654</f>
        <v>0</v>
      </c>
      <c r="O653" s="53" t="n">
        <f aca="false">O654</f>
        <v>5325.39</v>
      </c>
      <c r="P653" s="29" t="n">
        <f aca="false">P654</f>
        <v>0</v>
      </c>
      <c r="Q653" s="29" t="n">
        <f aca="false">SUM(N653:P653)</f>
        <v>5325.39</v>
      </c>
      <c r="R653" s="29" t="n">
        <f aca="false">N653</f>
        <v>0</v>
      </c>
      <c r="S653" s="29" t="n">
        <f aca="false">O653</f>
        <v>5325.39</v>
      </c>
      <c r="T653" s="29" t="n">
        <v>0</v>
      </c>
      <c r="U653" s="202" t="n">
        <f aca="false">J653-R653</f>
        <v>9065554</v>
      </c>
      <c r="V653" s="53" t="n">
        <f aca="false">U653*K653/365/100*305</f>
        <v>7575.32594520548</v>
      </c>
      <c r="W653" s="29" t="n">
        <f aca="false">U653+V653</f>
        <v>9073129.32594521</v>
      </c>
      <c r="X653" s="29" t="n">
        <v>0</v>
      </c>
      <c r="Y653" s="29" t="n">
        <v>0</v>
      </c>
      <c r="Z653" s="29" t="n">
        <v>0</v>
      </c>
      <c r="AA653" s="121"/>
    </row>
    <row r="654" customFormat="false" ht="24.95" hidden="false" customHeight="true" outlineLevel="0" collapsed="false">
      <c r="A654" s="104"/>
      <c r="B654" s="51"/>
      <c r="C654" s="24"/>
      <c r="D654" s="106"/>
      <c r="E654" s="106"/>
      <c r="F654" s="118"/>
      <c r="G654" s="23"/>
      <c r="H654" s="24"/>
      <c r="I654" s="203"/>
      <c r="J654" s="29"/>
      <c r="K654" s="30"/>
      <c r="L654" s="110"/>
      <c r="M654" s="118" t="s">
        <v>39</v>
      </c>
      <c r="N654" s="53" t="n">
        <f aca="false">N655+N1361</f>
        <v>0</v>
      </c>
      <c r="O654" s="53" t="n">
        <f aca="false">O655+O1361</f>
        <v>5325.39</v>
      </c>
      <c r="P654" s="53"/>
      <c r="Q654" s="53" t="n">
        <f aca="false">N654+O654+P654</f>
        <v>5325.39</v>
      </c>
      <c r="R654" s="53"/>
      <c r="S654" s="53"/>
      <c r="T654" s="53"/>
      <c r="U654" s="53"/>
      <c r="V654" s="53"/>
      <c r="W654" s="53"/>
      <c r="X654" s="53"/>
      <c r="Y654" s="53"/>
      <c r="Z654" s="53"/>
      <c r="AA654" s="111"/>
    </row>
    <row r="655" customFormat="false" ht="20.1" hidden="false" customHeight="true" outlineLevel="0" collapsed="false">
      <c r="A655" s="104"/>
      <c r="B655" s="51"/>
      <c r="C655" s="24"/>
      <c r="D655" s="106"/>
      <c r="E655" s="106"/>
      <c r="F655" s="118"/>
      <c r="G655" s="23"/>
      <c r="H655" s="24"/>
      <c r="I655" s="203"/>
      <c r="J655" s="29"/>
      <c r="K655" s="30"/>
      <c r="L655" s="110"/>
      <c r="M655" s="31" t="n">
        <v>42727</v>
      </c>
      <c r="N655" s="53"/>
      <c r="O655" s="53" t="n">
        <v>5325.39</v>
      </c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111"/>
    </row>
    <row r="656" customFormat="false" ht="42" hidden="false" customHeight="true" outlineLevel="0" collapsed="false">
      <c r="A656" s="136" t="n">
        <v>42520</v>
      </c>
      <c r="B656" s="23" t="s">
        <v>278</v>
      </c>
      <c r="C656" s="24" t="s">
        <v>80</v>
      </c>
      <c r="D656" s="198" t="s">
        <v>243</v>
      </c>
      <c r="E656" s="27" t="s">
        <v>279</v>
      </c>
      <c r="F656" s="107" t="n">
        <v>42517</v>
      </c>
      <c r="G656" s="199"/>
      <c r="H656" s="24" t="s">
        <v>187</v>
      </c>
      <c r="I656" s="26" t="n">
        <v>43040</v>
      </c>
      <c r="J656" s="200" t="n">
        <v>62503961</v>
      </c>
      <c r="K656" s="201" t="n">
        <v>0.1</v>
      </c>
      <c r="L656" s="199"/>
      <c r="M656" s="118" t="s">
        <v>46</v>
      </c>
      <c r="N656" s="29" t="n">
        <f aca="false">N657</f>
        <v>0</v>
      </c>
      <c r="O656" s="53" t="n">
        <f aca="false">O657</f>
        <v>36716.81</v>
      </c>
      <c r="P656" s="29" t="n">
        <f aca="false">P657</f>
        <v>0</v>
      </c>
      <c r="Q656" s="29" t="n">
        <f aca="false">SUM(N656:P656)</f>
        <v>36716.81</v>
      </c>
      <c r="R656" s="29" t="n">
        <f aca="false">N656</f>
        <v>0</v>
      </c>
      <c r="S656" s="29" t="n">
        <f aca="false">O656</f>
        <v>36716.81</v>
      </c>
      <c r="T656" s="29" t="n">
        <v>0</v>
      </c>
      <c r="U656" s="202" t="n">
        <f aca="false">J656-R656</f>
        <v>62503961</v>
      </c>
      <c r="V656" s="53" t="n">
        <f aca="false">U656*K656/365/100*305</f>
        <v>52229.3372739726</v>
      </c>
      <c r="W656" s="29" t="n">
        <f aca="false">U656+V656</f>
        <v>62556190.337274</v>
      </c>
      <c r="X656" s="29" t="n">
        <v>0</v>
      </c>
      <c r="Y656" s="29" t="n">
        <v>0</v>
      </c>
      <c r="Z656" s="29" t="n">
        <v>0</v>
      </c>
      <c r="AA656" s="121"/>
    </row>
    <row r="657" customFormat="false" ht="24.95" hidden="false" customHeight="true" outlineLevel="0" collapsed="false">
      <c r="A657" s="104"/>
      <c r="B657" s="51"/>
      <c r="C657" s="24"/>
      <c r="D657" s="106"/>
      <c r="E657" s="106"/>
      <c r="F657" s="118"/>
      <c r="G657" s="23"/>
      <c r="H657" s="24"/>
      <c r="I657" s="203"/>
      <c r="J657" s="29"/>
      <c r="K657" s="30"/>
      <c r="L657" s="110"/>
      <c r="M657" s="118" t="s">
        <v>39</v>
      </c>
      <c r="N657" s="53" t="n">
        <f aca="false">N658+N1364</f>
        <v>0</v>
      </c>
      <c r="O657" s="53" t="n">
        <f aca="false">O658+O1364</f>
        <v>36716.81</v>
      </c>
      <c r="P657" s="53"/>
      <c r="Q657" s="53" t="n">
        <f aca="false">N657+O657+P657</f>
        <v>36716.81</v>
      </c>
      <c r="R657" s="53"/>
      <c r="S657" s="53"/>
      <c r="T657" s="53"/>
      <c r="U657" s="53"/>
      <c r="V657" s="53"/>
      <c r="W657" s="53"/>
      <c r="X657" s="53"/>
      <c r="Y657" s="53"/>
      <c r="Z657" s="53"/>
      <c r="AA657" s="111"/>
    </row>
    <row r="658" customFormat="false" ht="20.1" hidden="false" customHeight="true" outlineLevel="0" collapsed="false">
      <c r="A658" s="104"/>
      <c r="B658" s="51"/>
      <c r="C658" s="24"/>
      <c r="D658" s="106"/>
      <c r="E658" s="106"/>
      <c r="F658" s="118"/>
      <c r="G658" s="23"/>
      <c r="H658" s="24"/>
      <c r="I658" s="203"/>
      <c r="J658" s="29"/>
      <c r="K658" s="30"/>
      <c r="L658" s="110"/>
      <c r="M658" s="31" t="n">
        <v>42727</v>
      </c>
      <c r="N658" s="53"/>
      <c r="O658" s="53" t="n">
        <v>36716.81</v>
      </c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111"/>
    </row>
    <row r="659" customFormat="false" ht="42" hidden="false" customHeight="true" outlineLevel="0" collapsed="false">
      <c r="A659" s="136" t="n">
        <v>42521</v>
      </c>
      <c r="B659" s="23" t="s">
        <v>280</v>
      </c>
      <c r="C659" s="24" t="s">
        <v>80</v>
      </c>
      <c r="D659" s="198" t="s">
        <v>243</v>
      </c>
      <c r="E659" s="27" t="s">
        <v>281</v>
      </c>
      <c r="F659" s="107" t="n">
        <v>42521</v>
      </c>
      <c r="G659" s="199"/>
      <c r="H659" s="24" t="s">
        <v>187</v>
      </c>
      <c r="I659" s="26" t="n">
        <v>43040</v>
      </c>
      <c r="J659" s="200" t="n">
        <v>4108624</v>
      </c>
      <c r="K659" s="201" t="n">
        <v>0.1</v>
      </c>
      <c r="L659" s="199"/>
      <c r="M659" s="118" t="s">
        <v>46</v>
      </c>
      <c r="N659" s="29" t="n">
        <f aca="false">N660</f>
        <v>0</v>
      </c>
      <c r="O659" s="53" t="n">
        <f aca="false">O660</f>
        <v>2402.31</v>
      </c>
      <c r="P659" s="29" t="n">
        <f aca="false">P660</f>
        <v>0</v>
      </c>
      <c r="Q659" s="29" t="n">
        <f aca="false">SUM(N659:P659)</f>
        <v>2402.31</v>
      </c>
      <c r="R659" s="29" t="n">
        <f aca="false">N659</f>
        <v>0</v>
      </c>
      <c r="S659" s="29" t="n">
        <f aca="false">O659</f>
        <v>2402.31</v>
      </c>
      <c r="T659" s="29" t="n">
        <v>0</v>
      </c>
      <c r="U659" s="202" t="n">
        <f aca="false">J659-R659</f>
        <v>4108624</v>
      </c>
      <c r="V659" s="53" t="n">
        <f aca="false">U659*K659/365/100*305</f>
        <v>3433.23375342466</v>
      </c>
      <c r="W659" s="29" t="n">
        <f aca="false">U659+V659</f>
        <v>4112057.23375342</v>
      </c>
      <c r="X659" s="29" t="n">
        <v>0</v>
      </c>
      <c r="Y659" s="29" t="n">
        <v>0</v>
      </c>
      <c r="Z659" s="29" t="n">
        <v>0</v>
      </c>
      <c r="AA659" s="121"/>
    </row>
    <row r="660" customFormat="false" ht="24.95" hidden="false" customHeight="true" outlineLevel="0" collapsed="false">
      <c r="A660" s="104"/>
      <c r="B660" s="51"/>
      <c r="C660" s="24"/>
      <c r="D660" s="106"/>
      <c r="E660" s="106"/>
      <c r="F660" s="118"/>
      <c r="G660" s="23"/>
      <c r="H660" s="24"/>
      <c r="I660" s="203"/>
      <c r="J660" s="29"/>
      <c r="K660" s="30"/>
      <c r="L660" s="110"/>
      <c r="M660" s="118" t="s">
        <v>39</v>
      </c>
      <c r="N660" s="53" t="n">
        <f aca="false">N661+N1367</f>
        <v>0</v>
      </c>
      <c r="O660" s="53" t="n">
        <f aca="false">O661+O1367</f>
        <v>2402.31</v>
      </c>
      <c r="P660" s="53"/>
      <c r="Q660" s="53" t="n">
        <f aca="false">N660+O660+P660</f>
        <v>2402.31</v>
      </c>
      <c r="R660" s="53"/>
      <c r="S660" s="53"/>
      <c r="T660" s="53"/>
      <c r="U660" s="53"/>
      <c r="V660" s="53"/>
      <c r="W660" s="53"/>
      <c r="X660" s="53"/>
      <c r="Y660" s="53"/>
      <c r="Z660" s="53"/>
      <c r="AA660" s="111"/>
    </row>
    <row r="661" customFormat="false" ht="20.1" hidden="false" customHeight="true" outlineLevel="0" collapsed="false">
      <c r="A661" s="136"/>
      <c r="B661" s="23"/>
      <c r="C661" s="24"/>
      <c r="D661" s="106"/>
      <c r="E661" s="106"/>
      <c r="F661" s="118"/>
      <c r="G661" s="23"/>
      <c r="H661" s="24"/>
      <c r="I661" s="203"/>
      <c r="J661" s="29"/>
      <c r="K661" s="30"/>
      <c r="L661" s="120"/>
      <c r="M661" s="31" t="n">
        <v>42727</v>
      </c>
      <c r="N661" s="29"/>
      <c r="O661" s="29" t="n">
        <v>2402.31</v>
      </c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121"/>
    </row>
    <row r="662" customFormat="false" ht="42" hidden="false" customHeight="true" outlineLevel="0" collapsed="false">
      <c r="A662" s="204" t="n">
        <v>42523</v>
      </c>
      <c r="B662" s="151" t="s">
        <v>282</v>
      </c>
      <c r="C662" s="148" t="s">
        <v>80</v>
      </c>
      <c r="D662" s="205" t="s">
        <v>251</v>
      </c>
      <c r="E662" s="155" t="s">
        <v>283</v>
      </c>
      <c r="F662" s="195" t="n">
        <v>42523</v>
      </c>
      <c r="G662" s="194"/>
      <c r="H662" s="148" t="s">
        <v>253</v>
      </c>
      <c r="I662" s="206" t="n">
        <v>42517</v>
      </c>
      <c r="J662" s="193" t="n">
        <v>740000000</v>
      </c>
      <c r="K662" s="207" t="n">
        <v>0.1</v>
      </c>
      <c r="L662" s="194"/>
      <c r="M662" s="195" t="s">
        <v>46</v>
      </c>
      <c r="N662" s="133" t="n">
        <f aca="false">N663</f>
        <v>740000000</v>
      </c>
      <c r="O662" s="134" t="n">
        <f aca="false">O663</f>
        <v>101092.9</v>
      </c>
      <c r="P662" s="133" t="n">
        <f aca="false">P663</f>
        <v>0</v>
      </c>
      <c r="Q662" s="133" t="n">
        <f aca="false">SUM(N662:P662)</f>
        <v>740101092.9</v>
      </c>
      <c r="R662" s="133" t="n">
        <f aca="false">N662</f>
        <v>740000000</v>
      </c>
      <c r="S662" s="133" t="n">
        <f aca="false">O662</f>
        <v>101092.9</v>
      </c>
      <c r="T662" s="133" t="n">
        <v>0</v>
      </c>
      <c r="U662" s="196" t="n">
        <f aca="false">J662-R662</f>
        <v>0</v>
      </c>
      <c r="V662" s="133" t="n">
        <f aca="false">101092.9-O662</f>
        <v>0</v>
      </c>
      <c r="W662" s="133" t="n">
        <f aca="false">U662+V662</f>
        <v>0</v>
      </c>
      <c r="X662" s="133" t="n">
        <v>0</v>
      </c>
      <c r="Y662" s="133" t="n">
        <v>0</v>
      </c>
      <c r="Z662" s="133" t="n">
        <v>0</v>
      </c>
      <c r="AA662" s="197"/>
    </row>
    <row r="663" customFormat="false" ht="24.95" hidden="false" customHeight="true" outlineLevel="0" collapsed="false">
      <c r="A663" s="104"/>
      <c r="B663" s="51"/>
      <c r="C663" s="24"/>
      <c r="D663" s="106"/>
      <c r="E663" s="106"/>
      <c r="F663" s="118"/>
      <c r="G663" s="23"/>
      <c r="H663" s="24"/>
      <c r="I663" s="203"/>
      <c r="J663" s="29"/>
      <c r="K663" s="30"/>
      <c r="L663" s="110"/>
      <c r="M663" s="118" t="s">
        <v>34</v>
      </c>
      <c r="N663" s="53" t="n">
        <f aca="false">N664+N665</f>
        <v>740000000</v>
      </c>
      <c r="O663" s="53" t="n">
        <f aca="false">O664+O665</f>
        <v>101092.9</v>
      </c>
      <c r="P663" s="53"/>
      <c r="Q663" s="53" t="n">
        <f aca="false">N663+O663+P663</f>
        <v>740101092.9</v>
      </c>
      <c r="R663" s="53"/>
      <c r="S663" s="53"/>
      <c r="T663" s="53"/>
      <c r="U663" s="53"/>
      <c r="V663" s="53"/>
      <c r="W663" s="53"/>
      <c r="X663" s="53"/>
      <c r="Y663" s="53"/>
      <c r="Z663" s="53"/>
      <c r="AA663" s="111"/>
    </row>
    <row r="664" customFormat="false" ht="20.1" hidden="false" customHeight="true" outlineLevel="0" collapsed="false">
      <c r="A664" s="104"/>
      <c r="B664" s="51"/>
      <c r="C664" s="24"/>
      <c r="D664" s="106"/>
      <c r="E664" s="106"/>
      <c r="F664" s="118"/>
      <c r="G664" s="23"/>
      <c r="H664" s="24"/>
      <c r="I664" s="203"/>
      <c r="J664" s="29"/>
      <c r="K664" s="30"/>
      <c r="L664" s="110"/>
      <c r="M664" s="31" t="n">
        <v>42572</v>
      </c>
      <c r="N664" s="53" t="n">
        <v>740000000</v>
      </c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111"/>
    </row>
    <row r="665" customFormat="false" ht="20.1" hidden="false" customHeight="true" outlineLevel="0" collapsed="false">
      <c r="A665" s="104"/>
      <c r="B665" s="51"/>
      <c r="C665" s="24"/>
      <c r="D665" s="106"/>
      <c r="E665" s="106"/>
      <c r="F665" s="118"/>
      <c r="G665" s="23"/>
      <c r="H665" s="24"/>
      <c r="I665" s="203"/>
      <c r="J665" s="29"/>
      <c r="K665" s="30"/>
      <c r="L665" s="110"/>
      <c r="M665" s="31" t="n">
        <v>42572</v>
      </c>
      <c r="N665" s="53"/>
      <c r="O665" s="53" t="n">
        <v>101092.9</v>
      </c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111"/>
    </row>
    <row r="666" customFormat="false" ht="42" hidden="false" customHeight="true" outlineLevel="0" collapsed="false">
      <c r="A666" s="136" t="n">
        <v>42529</v>
      </c>
      <c r="B666" s="23" t="s">
        <v>284</v>
      </c>
      <c r="C666" s="24" t="s">
        <v>80</v>
      </c>
      <c r="D666" s="198" t="s">
        <v>243</v>
      </c>
      <c r="E666" s="27" t="s">
        <v>285</v>
      </c>
      <c r="F666" s="107" t="n">
        <v>42529</v>
      </c>
      <c r="G666" s="199"/>
      <c r="H666" s="24" t="s">
        <v>187</v>
      </c>
      <c r="I666" s="26" t="n">
        <v>43040</v>
      </c>
      <c r="J666" s="200" t="n">
        <v>84478</v>
      </c>
      <c r="K666" s="201" t="n">
        <v>0.1</v>
      </c>
      <c r="L666" s="199"/>
      <c r="M666" s="118" t="s">
        <v>46</v>
      </c>
      <c r="N666" s="29" t="n">
        <f aca="false">N667</f>
        <v>0</v>
      </c>
      <c r="O666" s="29" t="n">
        <f aca="false">O667</f>
        <v>47.55</v>
      </c>
      <c r="P666" s="29" t="n">
        <f aca="false">P667</f>
        <v>0</v>
      </c>
      <c r="Q666" s="29" t="n">
        <f aca="false">SUM(N666:P666)</f>
        <v>47.55</v>
      </c>
      <c r="R666" s="29" t="n">
        <f aca="false">N666</f>
        <v>0</v>
      </c>
      <c r="S666" s="29" t="n">
        <f aca="false">O666</f>
        <v>47.55</v>
      </c>
      <c r="T666" s="29" t="n">
        <v>0</v>
      </c>
      <c r="U666" s="202" t="n">
        <f aca="false">J666-R666</f>
        <v>84478</v>
      </c>
      <c r="V666" s="29" t="n">
        <f aca="false">U666*K666/365/100*305</f>
        <v>70.5912054794521</v>
      </c>
      <c r="W666" s="29" t="n">
        <f aca="false">U666+V666</f>
        <v>84548.5912054795</v>
      </c>
      <c r="X666" s="29" t="n">
        <v>0</v>
      </c>
      <c r="Y666" s="29" t="n">
        <v>0</v>
      </c>
      <c r="Z666" s="29" t="n">
        <v>0</v>
      </c>
      <c r="AA666" s="121"/>
    </row>
    <row r="667" customFormat="false" ht="24.95" hidden="false" customHeight="true" outlineLevel="0" collapsed="false">
      <c r="A667" s="104"/>
      <c r="B667" s="51"/>
      <c r="C667" s="24"/>
      <c r="D667" s="106"/>
      <c r="E667" s="106"/>
      <c r="F667" s="118"/>
      <c r="G667" s="23"/>
      <c r="H667" s="24"/>
      <c r="I667" s="203"/>
      <c r="J667" s="29"/>
      <c r="K667" s="30"/>
      <c r="L667" s="110"/>
      <c r="M667" s="118" t="s">
        <v>39</v>
      </c>
      <c r="N667" s="53" t="n">
        <f aca="false">N668+N1370</f>
        <v>0</v>
      </c>
      <c r="O667" s="53" t="n">
        <f aca="false">O668+O1370</f>
        <v>47.55</v>
      </c>
      <c r="P667" s="53"/>
      <c r="Q667" s="53" t="n">
        <f aca="false">N667+O667+P667</f>
        <v>47.55</v>
      </c>
      <c r="R667" s="53"/>
      <c r="S667" s="53"/>
      <c r="T667" s="53"/>
      <c r="U667" s="53"/>
      <c r="V667" s="53"/>
      <c r="W667" s="53"/>
      <c r="X667" s="53"/>
      <c r="Y667" s="53"/>
      <c r="Z667" s="53"/>
      <c r="AA667" s="111"/>
    </row>
    <row r="668" customFormat="false" ht="20.1" hidden="false" customHeight="true" outlineLevel="0" collapsed="false">
      <c r="A668" s="104"/>
      <c r="B668" s="51"/>
      <c r="C668" s="24"/>
      <c r="D668" s="106"/>
      <c r="E668" s="106"/>
      <c r="F668" s="118"/>
      <c r="G668" s="23"/>
      <c r="H668" s="24"/>
      <c r="I668" s="203"/>
      <c r="J668" s="29"/>
      <c r="K668" s="30"/>
      <c r="L668" s="110"/>
      <c r="M668" s="31" t="n">
        <v>42727</v>
      </c>
      <c r="N668" s="53"/>
      <c r="O668" s="53" t="n">
        <v>47.55</v>
      </c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111"/>
    </row>
    <row r="669" customFormat="false" ht="42" hidden="false" customHeight="true" outlineLevel="0" collapsed="false">
      <c r="A669" s="136" t="n">
        <v>42529</v>
      </c>
      <c r="B669" s="23" t="s">
        <v>286</v>
      </c>
      <c r="C669" s="24" t="s">
        <v>80</v>
      </c>
      <c r="D669" s="198" t="s">
        <v>243</v>
      </c>
      <c r="E669" s="27" t="s">
        <v>287</v>
      </c>
      <c r="F669" s="107" t="n">
        <v>42529</v>
      </c>
      <c r="G669" s="199"/>
      <c r="H669" s="24" t="s">
        <v>187</v>
      </c>
      <c r="I669" s="26" t="n">
        <v>43040</v>
      </c>
      <c r="J669" s="200" t="n">
        <v>8776284</v>
      </c>
      <c r="K669" s="201" t="n">
        <v>0.1</v>
      </c>
      <c r="L669" s="199"/>
      <c r="M669" s="118" t="s">
        <v>46</v>
      </c>
      <c r="N669" s="29" t="n">
        <f aca="false">N670</f>
        <v>0</v>
      </c>
      <c r="O669" s="53" t="n">
        <f aca="false">O670</f>
        <v>4939.66</v>
      </c>
      <c r="P669" s="29" t="n">
        <f aca="false">P670</f>
        <v>0</v>
      </c>
      <c r="Q669" s="29" t="n">
        <f aca="false">SUM(N669:P669)</f>
        <v>4939.66</v>
      </c>
      <c r="R669" s="29" t="n">
        <f aca="false">N669</f>
        <v>0</v>
      </c>
      <c r="S669" s="29" t="n">
        <f aca="false">O669</f>
        <v>4939.66</v>
      </c>
      <c r="T669" s="29" t="n">
        <v>0</v>
      </c>
      <c r="U669" s="202" t="n">
        <f aca="false">J669-R669</f>
        <v>8776284</v>
      </c>
      <c r="V669" s="53" t="n">
        <f aca="false">U669*K669/365/100*305</f>
        <v>7333.60717808219</v>
      </c>
      <c r="W669" s="29" t="n">
        <f aca="false">U669+V669</f>
        <v>8783617.60717808</v>
      </c>
      <c r="X669" s="29" t="n">
        <v>0</v>
      </c>
      <c r="Y669" s="29" t="n">
        <v>0</v>
      </c>
      <c r="Z669" s="29" t="n">
        <v>0</v>
      </c>
      <c r="AA669" s="121"/>
    </row>
    <row r="670" customFormat="false" ht="24.95" hidden="false" customHeight="true" outlineLevel="0" collapsed="false">
      <c r="A670" s="104"/>
      <c r="B670" s="51"/>
      <c r="C670" s="24"/>
      <c r="D670" s="106"/>
      <c r="E670" s="106"/>
      <c r="F670" s="118"/>
      <c r="G670" s="23"/>
      <c r="H670" s="24"/>
      <c r="I670" s="203"/>
      <c r="J670" s="29"/>
      <c r="K670" s="30"/>
      <c r="L670" s="110"/>
      <c r="M670" s="118" t="s">
        <v>39</v>
      </c>
      <c r="N670" s="53" t="n">
        <f aca="false">N671+N1373</f>
        <v>0</v>
      </c>
      <c r="O670" s="53" t="n">
        <f aca="false">O671+O1373</f>
        <v>4939.66</v>
      </c>
      <c r="P670" s="53"/>
      <c r="Q670" s="53" t="n">
        <f aca="false">N670+O670+P670</f>
        <v>4939.66</v>
      </c>
      <c r="R670" s="53"/>
      <c r="S670" s="53"/>
      <c r="T670" s="53"/>
      <c r="U670" s="53"/>
      <c r="V670" s="53"/>
      <c r="W670" s="53"/>
      <c r="X670" s="53"/>
      <c r="Y670" s="53"/>
      <c r="Z670" s="53"/>
      <c r="AA670" s="111"/>
    </row>
    <row r="671" customFormat="false" ht="20.1" hidden="false" customHeight="true" outlineLevel="0" collapsed="false">
      <c r="A671" s="104"/>
      <c r="B671" s="51"/>
      <c r="C671" s="24"/>
      <c r="D671" s="106"/>
      <c r="E671" s="106"/>
      <c r="F671" s="118"/>
      <c r="G671" s="23"/>
      <c r="H671" s="24"/>
      <c r="I671" s="203"/>
      <c r="J671" s="29"/>
      <c r="K671" s="30"/>
      <c r="L671" s="110"/>
      <c r="M671" s="31" t="n">
        <v>42727</v>
      </c>
      <c r="N671" s="53"/>
      <c r="O671" s="53" t="n">
        <v>4939.66</v>
      </c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111"/>
    </row>
    <row r="672" customFormat="false" ht="42" hidden="false" customHeight="true" outlineLevel="0" collapsed="false">
      <c r="A672" s="136" t="n">
        <v>42529</v>
      </c>
      <c r="B672" s="23" t="s">
        <v>288</v>
      </c>
      <c r="C672" s="24" t="s">
        <v>80</v>
      </c>
      <c r="D672" s="198" t="s">
        <v>243</v>
      </c>
      <c r="E672" s="27" t="s">
        <v>289</v>
      </c>
      <c r="F672" s="107" t="n">
        <v>42529</v>
      </c>
      <c r="G672" s="199"/>
      <c r="H672" s="24" t="s">
        <v>187</v>
      </c>
      <c r="I672" s="26" t="n">
        <v>43040</v>
      </c>
      <c r="J672" s="200" t="n">
        <v>875630</v>
      </c>
      <c r="K672" s="201" t="n">
        <v>0.1</v>
      </c>
      <c r="L672" s="199"/>
      <c r="M672" s="118" t="s">
        <v>46</v>
      </c>
      <c r="N672" s="29" t="n">
        <f aca="false">N673</f>
        <v>0</v>
      </c>
      <c r="O672" s="53" t="n">
        <f aca="false">O673</f>
        <v>492.84</v>
      </c>
      <c r="P672" s="29" t="n">
        <f aca="false">P673</f>
        <v>0</v>
      </c>
      <c r="Q672" s="29" t="n">
        <f aca="false">SUM(N672:P672)</f>
        <v>492.84</v>
      </c>
      <c r="R672" s="29" t="n">
        <f aca="false">N672</f>
        <v>0</v>
      </c>
      <c r="S672" s="29" t="n">
        <f aca="false">O672</f>
        <v>492.84</v>
      </c>
      <c r="T672" s="29" t="n">
        <v>0</v>
      </c>
      <c r="U672" s="202" t="n">
        <f aca="false">J672-R672</f>
        <v>875630</v>
      </c>
      <c r="V672" s="53" t="n">
        <f aca="false">U672*K672/365/100*305</f>
        <v>731.690821917808</v>
      </c>
      <c r="W672" s="29" t="n">
        <f aca="false">U672+V672</f>
        <v>876361.690821918</v>
      </c>
      <c r="X672" s="29" t="n">
        <v>0</v>
      </c>
      <c r="Y672" s="29" t="n">
        <v>0</v>
      </c>
      <c r="Z672" s="29" t="n">
        <v>0</v>
      </c>
      <c r="AA672" s="121"/>
    </row>
    <row r="673" customFormat="false" ht="24.95" hidden="false" customHeight="true" outlineLevel="0" collapsed="false">
      <c r="A673" s="104"/>
      <c r="B673" s="51"/>
      <c r="C673" s="24"/>
      <c r="D673" s="106"/>
      <c r="E673" s="106"/>
      <c r="F673" s="118"/>
      <c r="G673" s="23"/>
      <c r="H673" s="24"/>
      <c r="I673" s="203"/>
      <c r="J673" s="29"/>
      <c r="K673" s="30"/>
      <c r="L673" s="110"/>
      <c r="M673" s="118" t="s">
        <v>39</v>
      </c>
      <c r="N673" s="53" t="n">
        <f aca="false">N674+N1376</f>
        <v>0</v>
      </c>
      <c r="O673" s="53" t="n">
        <f aca="false">O674+O1376</f>
        <v>492.84</v>
      </c>
      <c r="P673" s="53"/>
      <c r="Q673" s="53" t="n">
        <f aca="false">N673+O673+P673</f>
        <v>492.84</v>
      </c>
      <c r="R673" s="53"/>
      <c r="S673" s="53"/>
      <c r="T673" s="53"/>
      <c r="U673" s="53"/>
      <c r="V673" s="53"/>
      <c r="W673" s="53"/>
      <c r="X673" s="53"/>
      <c r="Y673" s="53"/>
      <c r="Z673" s="53"/>
      <c r="AA673" s="111"/>
    </row>
    <row r="674" customFormat="false" ht="20.1" hidden="false" customHeight="true" outlineLevel="0" collapsed="false">
      <c r="A674" s="104"/>
      <c r="B674" s="51"/>
      <c r="C674" s="24"/>
      <c r="D674" s="106"/>
      <c r="E674" s="106"/>
      <c r="F674" s="118"/>
      <c r="G674" s="23"/>
      <c r="H674" s="24"/>
      <c r="I674" s="203"/>
      <c r="J674" s="29"/>
      <c r="K674" s="30"/>
      <c r="L674" s="110"/>
      <c r="M674" s="31" t="n">
        <v>42727</v>
      </c>
      <c r="N674" s="53"/>
      <c r="O674" s="53" t="n">
        <v>492.84</v>
      </c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111"/>
    </row>
    <row r="675" customFormat="false" ht="42" hidden="false" customHeight="true" outlineLevel="0" collapsed="false">
      <c r="A675" s="136" t="n">
        <v>42537</v>
      </c>
      <c r="B675" s="23" t="s">
        <v>290</v>
      </c>
      <c r="C675" s="24" t="s">
        <v>80</v>
      </c>
      <c r="D675" s="198" t="s">
        <v>243</v>
      </c>
      <c r="E675" s="27" t="s">
        <v>291</v>
      </c>
      <c r="F675" s="107" t="n">
        <v>42536</v>
      </c>
      <c r="G675" s="199"/>
      <c r="H675" s="24" t="s">
        <v>187</v>
      </c>
      <c r="I675" s="26" t="n">
        <v>43040</v>
      </c>
      <c r="J675" s="200" t="n">
        <v>10570354</v>
      </c>
      <c r="K675" s="201" t="n">
        <v>0.1</v>
      </c>
      <c r="L675" s="199"/>
      <c r="M675" s="118" t="s">
        <v>46</v>
      </c>
      <c r="N675" s="29" t="n">
        <f aca="false">N676</f>
        <v>0</v>
      </c>
      <c r="O675" s="53" t="n">
        <f aca="false">O676</f>
        <v>5718.39</v>
      </c>
      <c r="P675" s="29" t="n">
        <f aca="false">P676</f>
        <v>0</v>
      </c>
      <c r="Q675" s="29" t="n">
        <f aca="false">SUM(N675:P675)</f>
        <v>5718.39</v>
      </c>
      <c r="R675" s="29" t="n">
        <f aca="false">N675</f>
        <v>0</v>
      </c>
      <c r="S675" s="29" t="n">
        <f aca="false">O675</f>
        <v>5718.39</v>
      </c>
      <c r="T675" s="29" t="n">
        <v>0</v>
      </c>
      <c r="U675" s="202" t="n">
        <f aca="false">J675-R675</f>
        <v>10570354</v>
      </c>
      <c r="V675" s="53" t="n">
        <f aca="false">U675*K675/365/100*305</f>
        <v>8832.76156164384</v>
      </c>
      <c r="W675" s="29" t="n">
        <f aca="false">U675+V675</f>
        <v>10579186.7615616</v>
      </c>
      <c r="X675" s="29" t="n">
        <v>0</v>
      </c>
      <c r="Y675" s="29" t="n">
        <v>0</v>
      </c>
      <c r="Z675" s="29" t="n">
        <v>0</v>
      </c>
      <c r="AA675" s="121"/>
    </row>
    <row r="676" customFormat="false" ht="24.95" hidden="false" customHeight="true" outlineLevel="0" collapsed="false">
      <c r="A676" s="104"/>
      <c r="B676" s="51"/>
      <c r="C676" s="24"/>
      <c r="D676" s="106"/>
      <c r="E676" s="106"/>
      <c r="F676" s="118"/>
      <c r="G676" s="23"/>
      <c r="H676" s="24"/>
      <c r="I676" s="203"/>
      <c r="J676" s="29"/>
      <c r="K676" s="30"/>
      <c r="L676" s="110"/>
      <c r="M676" s="118" t="s">
        <v>39</v>
      </c>
      <c r="N676" s="53" t="n">
        <f aca="false">N677+N1379</f>
        <v>0</v>
      </c>
      <c r="O676" s="53" t="n">
        <f aca="false">O677+O1379</f>
        <v>5718.39</v>
      </c>
      <c r="P676" s="53"/>
      <c r="Q676" s="53" t="n">
        <f aca="false">N676+O676+P676</f>
        <v>5718.39</v>
      </c>
      <c r="R676" s="53"/>
      <c r="S676" s="53"/>
      <c r="T676" s="53"/>
      <c r="U676" s="53"/>
      <c r="V676" s="53"/>
      <c r="W676" s="53"/>
      <c r="X676" s="53"/>
      <c r="Y676" s="53"/>
      <c r="Z676" s="53"/>
      <c r="AA676" s="111"/>
    </row>
    <row r="677" customFormat="false" ht="20.1" hidden="false" customHeight="true" outlineLevel="0" collapsed="false">
      <c r="A677" s="104"/>
      <c r="B677" s="51"/>
      <c r="C677" s="24"/>
      <c r="D677" s="106"/>
      <c r="E677" s="106"/>
      <c r="F677" s="118"/>
      <c r="G677" s="23"/>
      <c r="H677" s="24"/>
      <c r="I677" s="203"/>
      <c r="J677" s="29"/>
      <c r="K677" s="30"/>
      <c r="L677" s="110"/>
      <c r="M677" s="31" t="n">
        <v>42727</v>
      </c>
      <c r="N677" s="53"/>
      <c r="O677" s="53" t="n">
        <v>5718.39</v>
      </c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111"/>
    </row>
    <row r="678" customFormat="false" ht="42" hidden="false" customHeight="true" outlineLevel="0" collapsed="false">
      <c r="A678" s="136" t="n">
        <v>42537</v>
      </c>
      <c r="B678" s="23" t="s">
        <v>292</v>
      </c>
      <c r="C678" s="24" t="s">
        <v>80</v>
      </c>
      <c r="D678" s="198" t="s">
        <v>243</v>
      </c>
      <c r="E678" s="27" t="s">
        <v>293</v>
      </c>
      <c r="F678" s="107" t="n">
        <v>42536</v>
      </c>
      <c r="G678" s="199"/>
      <c r="H678" s="24" t="s">
        <v>187</v>
      </c>
      <c r="I678" s="26" t="n">
        <v>43040</v>
      </c>
      <c r="J678" s="200" t="n">
        <v>6056634</v>
      </c>
      <c r="K678" s="201" t="n">
        <v>0.1</v>
      </c>
      <c r="L678" s="199"/>
      <c r="M678" s="118" t="s">
        <v>46</v>
      </c>
      <c r="N678" s="29" t="n">
        <f aca="false">N679</f>
        <v>0</v>
      </c>
      <c r="O678" s="53" t="n">
        <f aca="false">O679</f>
        <v>3276.54</v>
      </c>
      <c r="P678" s="29" t="n">
        <f aca="false">P679</f>
        <v>0</v>
      </c>
      <c r="Q678" s="29" t="n">
        <f aca="false">SUM(N678:P678)</f>
        <v>3276.54</v>
      </c>
      <c r="R678" s="29" t="n">
        <f aca="false">N678</f>
        <v>0</v>
      </c>
      <c r="S678" s="29" t="n">
        <f aca="false">O678</f>
        <v>3276.54</v>
      </c>
      <c r="T678" s="29" t="n">
        <v>0</v>
      </c>
      <c r="U678" s="202" t="n">
        <f aca="false">J678-R678</f>
        <v>6056634</v>
      </c>
      <c r="V678" s="53" t="n">
        <f aca="false">U678*K678/365/100*305</f>
        <v>5061.02293150685</v>
      </c>
      <c r="W678" s="29" t="n">
        <f aca="false">U678+V678</f>
        <v>6061695.02293151</v>
      </c>
      <c r="X678" s="29" t="n">
        <v>0</v>
      </c>
      <c r="Y678" s="29" t="n">
        <v>0</v>
      </c>
      <c r="Z678" s="29" t="n">
        <v>0</v>
      </c>
      <c r="AA678" s="121"/>
    </row>
    <row r="679" customFormat="false" ht="24.95" hidden="false" customHeight="true" outlineLevel="0" collapsed="false">
      <c r="A679" s="104"/>
      <c r="B679" s="51"/>
      <c r="C679" s="24"/>
      <c r="D679" s="106"/>
      <c r="E679" s="106"/>
      <c r="F679" s="118"/>
      <c r="G679" s="23"/>
      <c r="H679" s="24"/>
      <c r="I679" s="203"/>
      <c r="J679" s="29"/>
      <c r="K679" s="30"/>
      <c r="L679" s="110"/>
      <c r="M679" s="118" t="s">
        <v>39</v>
      </c>
      <c r="N679" s="53" t="n">
        <f aca="false">N680+N1382</f>
        <v>0</v>
      </c>
      <c r="O679" s="53" t="n">
        <f aca="false">O680+O1382</f>
        <v>3276.54</v>
      </c>
      <c r="P679" s="53"/>
      <c r="Q679" s="53" t="n">
        <f aca="false">N679+O679+P679</f>
        <v>3276.54</v>
      </c>
      <c r="R679" s="53"/>
      <c r="S679" s="53"/>
      <c r="T679" s="53"/>
      <c r="U679" s="53"/>
      <c r="V679" s="53"/>
      <c r="W679" s="53"/>
      <c r="X679" s="53"/>
      <c r="Y679" s="53"/>
      <c r="Z679" s="53"/>
      <c r="AA679" s="111"/>
    </row>
    <row r="680" customFormat="false" ht="20.1" hidden="false" customHeight="true" outlineLevel="0" collapsed="false">
      <c r="A680" s="104"/>
      <c r="B680" s="51"/>
      <c r="C680" s="24"/>
      <c r="D680" s="106"/>
      <c r="E680" s="106"/>
      <c r="F680" s="118"/>
      <c r="G680" s="23"/>
      <c r="H680" s="24"/>
      <c r="I680" s="203"/>
      <c r="J680" s="29"/>
      <c r="K680" s="30"/>
      <c r="L680" s="110"/>
      <c r="M680" s="31" t="n">
        <v>42727</v>
      </c>
      <c r="N680" s="53"/>
      <c r="O680" s="53" t="n">
        <v>3276.54</v>
      </c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111"/>
    </row>
    <row r="681" customFormat="false" ht="42" hidden="false" customHeight="true" outlineLevel="0" collapsed="false">
      <c r="A681" s="136" t="n">
        <v>42537</v>
      </c>
      <c r="B681" s="23" t="s">
        <v>294</v>
      </c>
      <c r="C681" s="24" t="s">
        <v>80</v>
      </c>
      <c r="D681" s="198" t="s">
        <v>243</v>
      </c>
      <c r="E681" s="27" t="s">
        <v>295</v>
      </c>
      <c r="F681" s="107" t="n">
        <v>42536</v>
      </c>
      <c r="G681" s="199"/>
      <c r="H681" s="24" t="s">
        <v>187</v>
      </c>
      <c r="I681" s="26" t="n">
        <v>43040</v>
      </c>
      <c r="J681" s="200" t="n">
        <v>3614759</v>
      </c>
      <c r="K681" s="201" t="n">
        <v>0.1</v>
      </c>
      <c r="L681" s="199"/>
      <c r="M681" s="118" t="s">
        <v>46</v>
      </c>
      <c r="N681" s="29" t="n">
        <f aca="false">N682</f>
        <v>0</v>
      </c>
      <c r="O681" s="53" t="n">
        <f aca="false">O682</f>
        <v>1955.53</v>
      </c>
      <c r="P681" s="29" t="n">
        <f aca="false">P682</f>
        <v>0</v>
      </c>
      <c r="Q681" s="29" t="n">
        <f aca="false">SUM(N681:P681)</f>
        <v>1955.53</v>
      </c>
      <c r="R681" s="29" t="n">
        <f aca="false">N681</f>
        <v>0</v>
      </c>
      <c r="S681" s="29" t="n">
        <f aca="false">O681</f>
        <v>1955.53</v>
      </c>
      <c r="T681" s="29" t="n">
        <v>0</v>
      </c>
      <c r="U681" s="202" t="n">
        <f aca="false">J681-R681</f>
        <v>3614759</v>
      </c>
      <c r="V681" s="53" t="n">
        <f aca="false">U681*K681/365/100*305</f>
        <v>3020.55204109589</v>
      </c>
      <c r="W681" s="29" t="n">
        <f aca="false">U681+V681</f>
        <v>3617779.5520411</v>
      </c>
      <c r="X681" s="29" t="n">
        <v>0</v>
      </c>
      <c r="Y681" s="29" t="n">
        <v>0</v>
      </c>
      <c r="Z681" s="29" t="n">
        <v>0</v>
      </c>
      <c r="AA681" s="121"/>
    </row>
    <row r="682" customFormat="false" ht="24.95" hidden="false" customHeight="true" outlineLevel="0" collapsed="false">
      <c r="A682" s="104"/>
      <c r="B682" s="51"/>
      <c r="C682" s="24"/>
      <c r="D682" s="106"/>
      <c r="E682" s="106"/>
      <c r="F682" s="118"/>
      <c r="G682" s="23"/>
      <c r="H682" s="24"/>
      <c r="I682" s="203"/>
      <c r="J682" s="29"/>
      <c r="K682" s="30"/>
      <c r="L682" s="110"/>
      <c r="M682" s="118" t="s">
        <v>39</v>
      </c>
      <c r="N682" s="53" t="n">
        <f aca="false">N683+N1385</f>
        <v>0</v>
      </c>
      <c r="O682" s="53" t="n">
        <f aca="false">O683+O1385</f>
        <v>1955.53</v>
      </c>
      <c r="P682" s="53"/>
      <c r="Q682" s="53" t="n">
        <f aca="false">N682+O682+P682</f>
        <v>1955.53</v>
      </c>
      <c r="R682" s="53"/>
      <c r="S682" s="53"/>
      <c r="T682" s="53"/>
      <c r="U682" s="53"/>
      <c r="V682" s="53"/>
      <c r="W682" s="53"/>
      <c r="X682" s="53"/>
      <c r="Y682" s="53"/>
      <c r="Z682" s="53"/>
      <c r="AA682" s="111"/>
    </row>
    <row r="683" customFormat="false" ht="20.1" hidden="false" customHeight="true" outlineLevel="0" collapsed="false">
      <c r="A683" s="104"/>
      <c r="B683" s="51"/>
      <c r="C683" s="24"/>
      <c r="D683" s="106"/>
      <c r="E683" s="106"/>
      <c r="F683" s="118"/>
      <c r="G683" s="23"/>
      <c r="H683" s="24"/>
      <c r="I683" s="203"/>
      <c r="J683" s="29"/>
      <c r="K683" s="30"/>
      <c r="L683" s="110"/>
      <c r="M683" s="31" t="n">
        <v>42727</v>
      </c>
      <c r="N683" s="53"/>
      <c r="O683" s="53" t="n">
        <v>1955.53</v>
      </c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111"/>
    </row>
    <row r="684" customFormat="false" ht="42" hidden="false" customHeight="true" outlineLevel="0" collapsed="false">
      <c r="A684" s="136" t="n">
        <v>42537</v>
      </c>
      <c r="B684" s="23" t="s">
        <v>296</v>
      </c>
      <c r="C684" s="24" t="s">
        <v>80</v>
      </c>
      <c r="D684" s="198" t="s">
        <v>243</v>
      </c>
      <c r="E684" s="27" t="s">
        <v>297</v>
      </c>
      <c r="F684" s="107" t="n">
        <v>42536</v>
      </c>
      <c r="G684" s="199"/>
      <c r="H684" s="24" t="s">
        <v>187</v>
      </c>
      <c r="I684" s="26" t="n">
        <v>43040</v>
      </c>
      <c r="J684" s="200" t="n">
        <v>2093478</v>
      </c>
      <c r="K684" s="201" t="n">
        <v>0.1</v>
      </c>
      <c r="L684" s="199"/>
      <c r="M684" s="118" t="s">
        <v>46</v>
      </c>
      <c r="N684" s="29" t="n">
        <f aca="false">N685</f>
        <v>0</v>
      </c>
      <c r="O684" s="53" t="n">
        <f aca="false">O685</f>
        <v>1132.54</v>
      </c>
      <c r="P684" s="29" t="n">
        <f aca="false">P685</f>
        <v>0</v>
      </c>
      <c r="Q684" s="29" t="n">
        <f aca="false">SUM(N684:P684)</f>
        <v>1132.54</v>
      </c>
      <c r="R684" s="29" t="n">
        <f aca="false">N684</f>
        <v>0</v>
      </c>
      <c r="S684" s="29" t="n">
        <f aca="false">O684</f>
        <v>1132.54</v>
      </c>
      <c r="T684" s="29" t="n">
        <v>0</v>
      </c>
      <c r="U684" s="202" t="n">
        <f aca="false">J684-R684</f>
        <v>2093478</v>
      </c>
      <c r="V684" s="53" t="n">
        <f aca="false">U684*K684/365/100*305</f>
        <v>1749.34463013699</v>
      </c>
      <c r="W684" s="29" t="n">
        <f aca="false">U684+V684</f>
        <v>2095227.34463014</v>
      </c>
      <c r="X684" s="29" t="n">
        <v>0</v>
      </c>
      <c r="Y684" s="29" t="n">
        <v>0</v>
      </c>
      <c r="Z684" s="29" t="n">
        <v>0</v>
      </c>
      <c r="AA684" s="121"/>
    </row>
    <row r="685" customFormat="false" ht="24.95" hidden="false" customHeight="true" outlineLevel="0" collapsed="false">
      <c r="A685" s="104"/>
      <c r="B685" s="51"/>
      <c r="C685" s="24"/>
      <c r="D685" s="106"/>
      <c r="E685" s="106"/>
      <c r="F685" s="118"/>
      <c r="G685" s="23"/>
      <c r="H685" s="24"/>
      <c r="I685" s="203"/>
      <c r="J685" s="29"/>
      <c r="K685" s="30"/>
      <c r="L685" s="110"/>
      <c r="M685" s="118" t="s">
        <v>39</v>
      </c>
      <c r="N685" s="53" t="n">
        <f aca="false">N686+N1388</f>
        <v>0</v>
      </c>
      <c r="O685" s="53" t="n">
        <f aca="false">O686+O1388</f>
        <v>1132.54</v>
      </c>
      <c r="P685" s="53"/>
      <c r="Q685" s="53" t="n">
        <f aca="false">N685+O685+P685</f>
        <v>1132.54</v>
      </c>
      <c r="R685" s="53"/>
      <c r="S685" s="53"/>
      <c r="T685" s="53"/>
      <c r="U685" s="53"/>
      <c r="V685" s="53"/>
      <c r="W685" s="53"/>
      <c r="X685" s="53"/>
      <c r="Y685" s="53"/>
      <c r="Z685" s="53"/>
      <c r="AA685" s="111"/>
    </row>
    <row r="686" customFormat="false" ht="20.1" hidden="false" customHeight="true" outlineLevel="0" collapsed="false">
      <c r="A686" s="104"/>
      <c r="B686" s="51"/>
      <c r="C686" s="24"/>
      <c r="D686" s="106"/>
      <c r="E686" s="106"/>
      <c r="F686" s="118"/>
      <c r="G686" s="23"/>
      <c r="H686" s="24"/>
      <c r="I686" s="203"/>
      <c r="J686" s="29"/>
      <c r="K686" s="30"/>
      <c r="L686" s="110"/>
      <c r="M686" s="31" t="n">
        <v>42727</v>
      </c>
      <c r="N686" s="53"/>
      <c r="O686" s="53" t="n">
        <v>1132.54</v>
      </c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111"/>
    </row>
    <row r="687" customFormat="false" ht="42.75" hidden="false" customHeight="true" outlineLevel="0" collapsed="false">
      <c r="A687" s="136" t="n">
        <v>42537</v>
      </c>
      <c r="B687" s="23" t="s">
        <v>298</v>
      </c>
      <c r="C687" s="24" t="s">
        <v>80</v>
      </c>
      <c r="D687" s="198" t="s">
        <v>243</v>
      </c>
      <c r="E687" s="27" t="s">
        <v>299</v>
      </c>
      <c r="F687" s="107" t="n">
        <v>42536</v>
      </c>
      <c r="G687" s="199"/>
      <c r="H687" s="24" t="s">
        <v>187</v>
      </c>
      <c r="I687" s="26" t="n">
        <v>43040</v>
      </c>
      <c r="J687" s="200" t="n">
        <v>10783946</v>
      </c>
      <c r="K687" s="201" t="n">
        <v>0.1</v>
      </c>
      <c r="L687" s="199"/>
      <c r="M687" s="118" t="s">
        <v>46</v>
      </c>
      <c r="N687" s="29" t="n">
        <f aca="false">N688</f>
        <v>0</v>
      </c>
      <c r="O687" s="53" t="n">
        <f aca="false">O688</f>
        <v>5833.94</v>
      </c>
      <c r="P687" s="29" t="n">
        <f aca="false">P688</f>
        <v>0</v>
      </c>
      <c r="Q687" s="29" t="n">
        <f aca="false">SUM(N687:P687)</f>
        <v>5833.94</v>
      </c>
      <c r="R687" s="29" t="n">
        <f aca="false">N687</f>
        <v>0</v>
      </c>
      <c r="S687" s="29" t="n">
        <f aca="false">O687</f>
        <v>5833.94</v>
      </c>
      <c r="T687" s="29" t="n">
        <v>0</v>
      </c>
      <c r="U687" s="202" t="n">
        <f aca="false">J687-R687</f>
        <v>10783946</v>
      </c>
      <c r="V687" s="53" t="n">
        <f aca="false">U687*K687/365/100*305</f>
        <v>9011.24254794521</v>
      </c>
      <c r="W687" s="29" t="n">
        <f aca="false">U687+V687</f>
        <v>10792957.2425479</v>
      </c>
      <c r="X687" s="29" t="n">
        <v>0</v>
      </c>
      <c r="Y687" s="29" t="n">
        <v>0</v>
      </c>
      <c r="Z687" s="29" t="n">
        <v>0</v>
      </c>
      <c r="AA687" s="121"/>
    </row>
    <row r="688" customFormat="false" ht="24.95" hidden="false" customHeight="true" outlineLevel="0" collapsed="false">
      <c r="A688" s="104"/>
      <c r="B688" s="51"/>
      <c r="C688" s="24"/>
      <c r="D688" s="106"/>
      <c r="E688" s="106"/>
      <c r="F688" s="118"/>
      <c r="G688" s="23"/>
      <c r="H688" s="24"/>
      <c r="I688" s="203"/>
      <c r="J688" s="29"/>
      <c r="K688" s="30"/>
      <c r="L688" s="110"/>
      <c r="M688" s="118" t="s">
        <v>39</v>
      </c>
      <c r="N688" s="53" t="n">
        <f aca="false">N689+N1391</f>
        <v>0</v>
      </c>
      <c r="O688" s="53" t="n">
        <f aca="false">O689+O1391</f>
        <v>5833.94</v>
      </c>
      <c r="P688" s="53"/>
      <c r="Q688" s="53" t="n">
        <f aca="false">N688+O688+P688</f>
        <v>5833.94</v>
      </c>
      <c r="R688" s="53"/>
      <c r="S688" s="53"/>
      <c r="T688" s="53"/>
      <c r="U688" s="53"/>
      <c r="V688" s="53"/>
      <c r="W688" s="53"/>
      <c r="X688" s="53"/>
      <c r="Y688" s="53"/>
      <c r="Z688" s="53"/>
      <c r="AA688" s="111"/>
    </row>
    <row r="689" customFormat="false" ht="20.1" hidden="false" customHeight="true" outlineLevel="0" collapsed="false">
      <c r="A689" s="104"/>
      <c r="B689" s="51"/>
      <c r="C689" s="24"/>
      <c r="D689" s="106"/>
      <c r="E689" s="106"/>
      <c r="F689" s="118"/>
      <c r="G689" s="23"/>
      <c r="H689" s="24"/>
      <c r="I689" s="203"/>
      <c r="J689" s="29"/>
      <c r="K689" s="30"/>
      <c r="L689" s="110"/>
      <c r="M689" s="31" t="n">
        <v>42727</v>
      </c>
      <c r="N689" s="53"/>
      <c r="O689" s="53" t="n">
        <v>5833.94</v>
      </c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111"/>
    </row>
    <row r="690" customFormat="false" ht="42" hidden="false" customHeight="true" outlineLevel="0" collapsed="false">
      <c r="A690" s="136" t="n">
        <v>42538</v>
      </c>
      <c r="B690" s="23" t="s">
        <v>300</v>
      </c>
      <c r="C690" s="24" t="s">
        <v>80</v>
      </c>
      <c r="D690" s="198" t="s">
        <v>243</v>
      </c>
      <c r="E690" s="27" t="s">
        <v>301</v>
      </c>
      <c r="F690" s="107" t="n">
        <v>42537</v>
      </c>
      <c r="G690" s="199"/>
      <c r="H690" s="24" t="s">
        <v>83</v>
      </c>
      <c r="I690" s="26" t="n">
        <v>42730</v>
      </c>
      <c r="J690" s="200" t="n">
        <v>6084524</v>
      </c>
      <c r="K690" s="201" t="n">
        <v>0.1</v>
      </c>
      <c r="L690" s="199"/>
      <c r="M690" s="118" t="s">
        <v>46</v>
      </c>
      <c r="N690" s="29" t="n">
        <f aca="false">N691</f>
        <v>6084524</v>
      </c>
      <c r="O690" s="53" t="n">
        <f aca="false">O691</f>
        <v>3075.51</v>
      </c>
      <c r="P690" s="29" t="n">
        <f aca="false">P691</f>
        <v>0</v>
      </c>
      <c r="Q690" s="29" t="n">
        <f aca="false">SUM(N690:P690)</f>
        <v>6087599.51</v>
      </c>
      <c r="R690" s="29" t="n">
        <f aca="false">N690</f>
        <v>6084524</v>
      </c>
      <c r="S690" s="29" t="n">
        <f aca="false">O690</f>
        <v>3075.51</v>
      </c>
      <c r="T690" s="29" t="n">
        <v>0</v>
      </c>
      <c r="U690" s="202" t="n">
        <f aca="false">J690-R690</f>
        <v>0</v>
      </c>
      <c r="V690" s="29" t="n">
        <v>0</v>
      </c>
      <c r="W690" s="29" t="n">
        <f aca="false">U690+V690</f>
        <v>0</v>
      </c>
      <c r="X690" s="29" t="n">
        <v>0</v>
      </c>
      <c r="Y690" s="29" t="n">
        <v>0</v>
      </c>
      <c r="Z690" s="29" t="n">
        <v>0</v>
      </c>
      <c r="AA690" s="121"/>
    </row>
    <row r="691" customFormat="false" ht="24.95" hidden="false" customHeight="true" outlineLevel="0" collapsed="false">
      <c r="A691" s="104"/>
      <c r="B691" s="51"/>
      <c r="C691" s="24"/>
      <c r="D691" s="106"/>
      <c r="E691" s="106"/>
      <c r="F691" s="118"/>
      <c r="G691" s="23"/>
      <c r="H691" s="24"/>
      <c r="I691" s="203"/>
      <c r="J691" s="29"/>
      <c r="K691" s="30"/>
      <c r="L691" s="110"/>
      <c r="M691" s="118" t="s">
        <v>39</v>
      </c>
      <c r="N691" s="53" t="n">
        <f aca="false">N692+N693+N694</f>
        <v>6084524</v>
      </c>
      <c r="O691" s="53" t="n">
        <f aca="false">O692+O694</f>
        <v>3075.51</v>
      </c>
      <c r="P691" s="53"/>
      <c r="Q691" s="53" t="n">
        <f aca="false">N691+O691+P691</f>
        <v>6087599.51</v>
      </c>
      <c r="R691" s="53"/>
      <c r="S691" s="53"/>
      <c r="T691" s="53"/>
      <c r="U691" s="53"/>
      <c r="V691" s="53"/>
      <c r="W691" s="53"/>
      <c r="X691" s="53"/>
      <c r="Y691" s="53"/>
      <c r="Z691" s="53"/>
      <c r="AA691" s="111"/>
    </row>
    <row r="692" customFormat="false" ht="20.1" hidden="false" customHeight="true" outlineLevel="0" collapsed="false">
      <c r="A692" s="104"/>
      <c r="B692" s="51"/>
      <c r="C692" s="24"/>
      <c r="D692" s="106"/>
      <c r="E692" s="106"/>
      <c r="F692" s="118"/>
      <c r="G692" s="23"/>
      <c r="H692" s="24"/>
      <c r="I692" s="203"/>
      <c r="J692" s="29"/>
      <c r="K692" s="30"/>
      <c r="L692" s="110"/>
      <c r="M692" s="31" t="n">
        <v>42719</v>
      </c>
      <c r="N692" s="53"/>
      <c r="O692" s="53" t="n">
        <v>2909.27</v>
      </c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111"/>
    </row>
    <row r="693" customFormat="false" ht="20.1" hidden="false" customHeight="true" outlineLevel="0" collapsed="false">
      <c r="A693" s="104"/>
      <c r="B693" s="51"/>
      <c r="C693" s="24"/>
      <c r="D693" s="106"/>
      <c r="E693" s="106"/>
      <c r="F693" s="118"/>
      <c r="G693" s="23"/>
      <c r="H693" s="24"/>
      <c r="I693" s="203"/>
      <c r="J693" s="29"/>
      <c r="K693" s="30"/>
      <c r="L693" s="110"/>
      <c r="M693" s="31" t="n">
        <v>42723</v>
      </c>
      <c r="N693" s="53" t="n">
        <v>6084524</v>
      </c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111"/>
    </row>
    <row r="694" customFormat="false" ht="20.1" hidden="false" customHeight="true" outlineLevel="0" collapsed="false">
      <c r="A694" s="104"/>
      <c r="B694" s="51"/>
      <c r="C694" s="24"/>
      <c r="D694" s="106"/>
      <c r="E694" s="106"/>
      <c r="F694" s="118"/>
      <c r="G694" s="23"/>
      <c r="H694" s="24"/>
      <c r="I694" s="203"/>
      <c r="J694" s="29"/>
      <c r="K694" s="30"/>
      <c r="L694" s="110"/>
      <c r="M694" s="31" t="n">
        <v>42726</v>
      </c>
      <c r="N694" s="53"/>
      <c r="O694" s="53" t="n">
        <v>166.24</v>
      </c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111"/>
    </row>
    <row r="695" customFormat="false" ht="43.5" hidden="false" customHeight="true" outlineLevel="0" collapsed="false">
      <c r="A695" s="136" t="n">
        <v>42544</v>
      </c>
      <c r="B695" s="23" t="s">
        <v>302</v>
      </c>
      <c r="C695" s="24" t="s">
        <v>80</v>
      </c>
      <c r="D695" s="198" t="s">
        <v>243</v>
      </c>
      <c r="E695" s="27" t="s">
        <v>303</v>
      </c>
      <c r="F695" s="107" t="n">
        <v>42544</v>
      </c>
      <c r="G695" s="199"/>
      <c r="H695" s="24" t="s">
        <v>187</v>
      </c>
      <c r="I695" s="26" t="n">
        <v>43040</v>
      </c>
      <c r="J695" s="200" t="n">
        <v>5165405</v>
      </c>
      <c r="K695" s="201" t="n">
        <v>0.1</v>
      </c>
      <c r="L695" s="199"/>
      <c r="M695" s="118" t="s">
        <v>46</v>
      </c>
      <c r="N695" s="29" t="n">
        <f aca="false">N696</f>
        <v>0</v>
      </c>
      <c r="O695" s="53" t="n">
        <f aca="false">O696</f>
        <v>2695.61</v>
      </c>
      <c r="P695" s="29" t="n">
        <f aca="false">P696</f>
        <v>0</v>
      </c>
      <c r="Q695" s="29" t="n">
        <f aca="false">SUM(N695:P695)</f>
        <v>2695.61</v>
      </c>
      <c r="R695" s="29" t="n">
        <f aca="false">N695</f>
        <v>0</v>
      </c>
      <c r="S695" s="29" t="n">
        <f aca="false">O695</f>
        <v>2695.61</v>
      </c>
      <c r="T695" s="29" t="n">
        <v>0</v>
      </c>
      <c r="U695" s="202" t="n">
        <f aca="false">J695-R695</f>
        <v>5165405</v>
      </c>
      <c r="V695" s="53" t="n">
        <f aca="false">U695*K695/365/100*305</f>
        <v>4316.29732876712</v>
      </c>
      <c r="W695" s="29" t="n">
        <f aca="false">U695+V695</f>
        <v>5169721.29732877</v>
      </c>
      <c r="X695" s="29" t="n">
        <v>0</v>
      </c>
      <c r="Y695" s="29" t="n">
        <v>0</v>
      </c>
      <c r="Z695" s="29" t="n">
        <v>0</v>
      </c>
      <c r="AA695" s="121"/>
    </row>
    <row r="696" customFormat="false" ht="24.95" hidden="false" customHeight="true" outlineLevel="0" collapsed="false">
      <c r="A696" s="104"/>
      <c r="B696" s="51"/>
      <c r="C696" s="24"/>
      <c r="D696" s="106"/>
      <c r="E696" s="106"/>
      <c r="F696" s="118"/>
      <c r="G696" s="23"/>
      <c r="H696" s="24"/>
      <c r="I696" s="203"/>
      <c r="J696" s="29"/>
      <c r="K696" s="30"/>
      <c r="L696" s="110"/>
      <c r="M696" s="118" t="s">
        <v>39</v>
      </c>
      <c r="N696" s="53" t="n">
        <f aca="false">N697+N1397</f>
        <v>0</v>
      </c>
      <c r="O696" s="53" t="n">
        <f aca="false">O697+O1397</f>
        <v>2695.61</v>
      </c>
      <c r="P696" s="53"/>
      <c r="Q696" s="53" t="n">
        <f aca="false">N696+O696+P696</f>
        <v>2695.61</v>
      </c>
      <c r="R696" s="53"/>
      <c r="S696" s="53"/>
      <c r="T696" s="53"/>
      <c r="U696" s="53"/>
      <c r="V696" s="53"/>
      <c r="W696" s="53"/>
      <c r="X696" s="53"/>
      <c r="Y696" s="53"/>
      <c r="Z696" s="53"/>
      <c r="AA696" s="111"/>
    </row>
    <row r="697" customFormat="false" ht="20.1" hidden="false" customHeight="true" outlineLevel="0" collapsed="false">
      <c r="A697" s="104"/>
      <c r="B697" s="51"/>
      <c r="C697" s="24"/>
      <c r="D697" s="106"/>
      <c r="E697" s="106"/>
      <c r="F697" s="118"/>
      <c r="G697" s="23"/>
      <c r="H697" s="24"/>
      <c r="I697" s="203"/>
      <c r="J697" s="29"/>
      <c r="K697" s="30"/>
      <c r="L697" s="110"/>
      <c r="M697" s="31" t="n">
        <v>42727</v>
      </c>
      <c r="N697" s="53"/>
      <c r="O697" s="53" t="n">
        <v>2695.61</v>
      </c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111"/>
    </row>
    <row r="698" customFormat="false" ht="45" hidden="false" customHeight="true" outlineLevel="0" collapsed="false">
      <c r="A698" s="136" t="n">
        <v>42544</v>
      </c>
      <c r="B698" s="23" t="s">
        <v>304</v>
      </c>
      <c r="C698" s="24" t="s">
        <v>80</v>
      </c>
      <c r="D698" s="198" t="s">
        <v>243</v>
      </c>
      <c r="E698" s="27" t="s">
        <v>305</v>
      </c>
      <c r="F698" s="107" t="n">
        <v>42544</v>
      </c>
      <c r="G698" s="199"/>
      <c r="H698" s="24" t="s">
        <v>187</v>
      </c>
      <c r="I698" s="26" t="n">
        <v>43040</v>
      </c>
      <c r="J698" s="200" t="n">
        <v>6870068</v>
      </c>
      <c r="K698" s="201" t="n">
        <v>0.1</v>
      </c>
      <c r="L698" s="199"/>
      <c r="M698" s="118" t="s">
        <v>46</v>
      </c>
      <c r="N698" s="29" t="n">
        <f aca="false">N699</f>
        <v>0</v>
      </c>
      <c r="O698" s="53" t="n">
        <f aca="false">O699</f>
        <v>3585.2</v>
      </c>
      <c r="P698" s="29" t="n">
        <f aca="false">P699</f>
        <v>0</v>
      </c>
      <c r="Q698" s="29" t="n">
        <f aca="false">SUM(N698:P698)</f>
        <v>3585.2</v>
      </c>
      <c r="R698" s="29" t="n">
        <f aca="false">N698</f>
        <v>0</v>
      </c>
      <c r="S698" s="29" t="n">
        <f aca="false">O698</f>
        <v>3585.2</v>
      </c>
      <c r="T698" s="29" t="n">
        <v>0</v>
      </c>
      <c r="U698" s="202" t="n">
        <f aca="false">J698-R698</f>
        <v>6870068</v>
      </c>
      <c r="V698" s="53" t="n">
        <f aca="false">U698*K698/365/100*305</f>
        <v>5740.74175342466</v>
      </c>
      <c r="W698" s="29" t="n">
        <f aca="false">U698+V698</f>
        <v>6875808.74175342</v>
      </c>
      <c r="X698" s="29" t="n">
        <v>0</v>
      </c>
      <c r="Y698" s="29" t="n">
        <v>0</v>
      </c>
      <c r="Z698" s="29" t="n">
        <v>0</v>
      </c>
      <c r="AA698" s="121"/>
    </row>
    <row r="699" customFormat="false" ht="24.95" hidden="false" customHeight="true" outlineLevel="0" collapsed="false">
      <c r="A699" s="104"/>
      <c r="B699" s="51"/>
      <c r="C699" s="24"/>
      <c r="D699" s="198"/>
      <c r="E699" s="27"/>
      <c r="F699" s="118"/>
      <c r="G699" s="23"/>
      <c r="H699" s="24"/>
      <c r="I699" s="203"/>
      <c r="J699" s="29"/>
      <c r="K699" s="201"/>
      <c r="L699" s="110"/>
      <c r="M699" s="118" t="s">
        <v>39</v>
      </c>
      <c r="N699" s="53" t="n">
        <f aca="false">N700+N1400</f>
        <v>0</v>
      </c>
      <c r="O699" s="53" t="n">
        <f aca="false">O700+O1400</f>
        <v>3585.2</v>
      </c>
      <c r="P699" s="53"/>
      <c r="Q699" s="29" t="n">
        <f aca="false">SUM(N699:P699)</f>
        <v>3585.2</v>
      </c>
      <c r="R699" s="29"/>
      <c r="S699" s="29"/>
      <c r="T699" s="53"/>
      <c r="U699" s="202"/>
      <c r="V699" s="53"/>
      <c r="W699" s="29"/>
      <c r="X699" s="53"/>
      <c r="Y699" s="53"/>
      <c r="Z699" s="53"/>
      <c r="AA699" s="111"/>
    </row>
    <row r="700" customFormat="false" ht="20.1" hidden="false" customHeight="true" outlineLevel="0" collapsed="false">
      <c r="A700" s="104"/>
      <c r="B700" s="51"/>
      <c r="C700" s="24"/>
      <c r="D700" s="198"/>
      <c r="E700" s="27"/>
      <c r="F700" s="118"/>
      <c r="G700" s="23"/>
      <c r="H700" s="24"/>
      <c r="I700" s="203"/>
      <c r="J700" s="29"/>
      <c r="K700" s="201"/>
      <c r="L700" s="110"/>
      <c r="M700" s="31" t="n">
        <v>42727</v>
      </c>
      <c r="N700" s="53"/>
      <c r="O700" s="53" t="n">
        <v>3585.2</v>
      </c>
      <c r="P700" s="53"/>
      <c r="Q700" s="29"/>
      <c r="R700" s="29"/>
      <c r="S700" s="29"/>
      <c r="T700" s="53"/>
      <c r="U700" s="202"/>
      <c r="V700" s="53"/>
      <c r="W700" s="29"/>
      <c r="X700" s="53"/>
      <c r="Y700" s="53"/>
      <c r="Z700" s="53"/>
      <c r="AA700" s="111"/>
    </row>
    <row r="701" customFormat="false" ht="41.25" hidden="false" customHeight="true" outlineLevel="0" collapsed="false">
      <c r="A701" s="104" t="n">
        <v>42550</v>
      </c>
      <c r="B701" s="51" t="s">
        <v>306</v>
      </c>
      <c r="C701" s="24" t="s">
        <v>80</v>
      </c>
      <c r="D701" s="198" t="s">
        <v>243</v>
      </c>
      <c r="E701" s="27" t="s">
        <v>307</v>
      </c>
      <c r="F701" s="118" t="n">
        <v>42550</v>
      </c>
      <c r="G701" s="23"/>
      <c r="H701" s="24" t="s">
        <v>187</v>
      </c>
      <c r="I701" s="203" t="n">
        <v>43040</v>
      </c>
      <c r="J701" s="200" t="n">
        <v>21107438</v>
      </c>
      <c r="K701" s="201" t="n">
        <v>0.1</v>
      </c>
      <c r="L701" s="110"/>
      <c r="M701" s="118" t="s">
        <v>46</v>
      </c>
      <c r="N701" s="29" t="n">
        <f aca="false">N702</f>
        <v>0</v>
      </c>
      <c r="O701" s="53" t="n">
        <f aca="false">O702</f>
        <v>10669.06</v>
      </c>
      <c r="P701" s="29" t="n">
        <f aca="false">P702</f>
        <v>0</v>
      </c>
      <c r="Q701" s="29" t="n">
        <f aca="false">SUM(N701:P701)</f>
        <v>10669.06</v>
      </c>
      <c r="R701" s="29" t="n">
        <f aca="false">N701</f>
        <v>0</v>
      </c>
      <c r="S701" s="29" t="n">
        <f aca="false">O701</f>
        <v>10669.06</v>
      </c>
      <c r="T701" s="53" t="n">
        <v>0</v>
      </c>
      <c r="U701" s="202" t="n">
        <f aca="false">J701-R701</f>
        <v>21107438</v>
      </c>
      <c r="V701" s="53" t="n">
        <f aca="false">U701*K701/365/100*305</f>
        <v>17637.7221643836</v>
      </c>
      <c r="W701" s="29" t="n">
        <f aca="false">U701+V701</f>
        <v>21125075.7221644</v>
      </c>
      <c r="X701" s="53" t="n">
        <v>0</v>
      </c>
      <c r="Y701" s="53" t="n">
        <v>0</v>
      </c>
      <c r="Z701" s="53" t="n">
        <v>0</v>
      </c>
      <c r="AA701" s="111"/>
    </row>
    <row r="702" customFormat="false" ht="24.95" hidden="false" customHeight="true" outlineLevel="0" collapsed="false">
      <c r="A702" s="136"/>
      <c r="B702" s="23"/>
      <c r="C702" s="24"/>
      <c r="D702" s="198"/>
      <c r="E702" s="27"/>
      <c r="F702" s="118"/>
      <c r="G702" s="23"/>
      <c r="H702" s="24"/>
      <c r="I702" s="203"/>
      <c r="J702" s="29"/>
      <c r="K702" s="201"/>
      <c r="L702" s="120"/>
      <c r="M702" s="118" t="s">
        <v>39</v>
      </c>
      <c r="N702" s="29" t="n">
        <f aca="false">N703+N1403</f>
        <v>0</v>
      </c>
      <c r="O702" s="29" t="n">
        <f aca="false">O703+O1403</f>
        <v>10669.06</v>
      </c>
      <c r="P702" s="29"/>
      <c r="Q702" s="29" t="n">
        <f aca="false">SUM(N702:P702)</f>
        <v>10669.06</v>
      </c>
      <c r="R702" s="29"/>
      <c r="S702" s="29"/>
      <c r="T702" s="29"/>
      <c r="U702" s="202"/>
      <c r="V702" s="29"/>
      <c r="W702" s="29"/>
      <c r="X702" s="29"/>
      <c r="Y702" s="29"/>
      <c r="Z702" s="29"/>
      <c r="AA702" s="121"/>
    </row>
    <row r="703" customFormat="false" ht="20.1" hidden="false" customHeight="true" outlineLevel="0" collapsed="false">
      <c r="A703" s="104"/>
      <c r="B703" s="51"/>
      <c r="C703" s="24"/>
      <c r="D703" s="198"/>
      <c r="E703" s="27"/>
      <c r="F703" s="118"/>
      <c r="G703" s="23"/>
      <c r="H703" s="24"/>
      <c r="I703" s="203"/>
      <c r="J703" s="29"/>
      <c r="K703" s="201"/>
      <c r="L703" s="110"/>
      <c r="M703" s="31" t="n">
        <v>42727</v>
      </c>
      <c r="N703" s="53"/>
      <c r="O703" s="53" t="n">
        <v>10669.06</v>
      </c>
      <c r="P703" s="53"/>
      <c r="Q703" s="29"/>
      <c r="R703" s="29"/>
      <c r="S703" s="29"/>
      <c r="T703" s="53"/>
      <c r="U703" s="202"/>
      <c r="V703" s="53"/>
      <c r="W703" s="29"/>
      <c r="X703" s="53"/>
      <c r="Y703" s="53"/>
      <c r="Z703" s="53"/>
      <c r="AA703" s="111"/>
    </row>
    <row r="704" customFormat="false" ht="34.5" hidden="false" customHeight="true" outlineLevel="0" collapsed="false">
      <c r="A704" s="104" t="n">
        <v>42550</v>
      </c>
      <c r="B704" s="51" t="s">
        <v>308</v>
      </c>
      <c r="C704" s="24" t="s">
        <v>80</v>
      </c>
      <c r="D704" s="198" t="s">
        <v>243</v>
      </c>
      <c r="E704" s="27" t="s">
        <v>309</v>
      </c>
      <c r="F704" s="118" t="n">
        <v>42550</v>
      </c>
      <c r="G704" s="23"/>
      <c r="H704" s="24" t="s">
        <v>83</v>
      </c>
      <c r="I704" s="203" t="n">
        <v>42730</v>
      </c>
      <c r="J704" s="200" t="n">
        <v>6625755</v>
      </c>
      <c r="K704" s="201" t="n">
        <v>0.1</v>
      </c>
      <c r="L704" s="110"/>
      <c r="M704" s="118" t="s">
        <v>46</v>
      </c>
      <c r="N704" s="29" t="n">
        <f aca="false">N705</f>
        <v>6625755</v>
      </c>
      <c r="O704" s="53" t="n">
        <f aca="false">O705</f>
        <v>3131.85</v>
      </c>
      <c r="P704" s="29" t="n">
        <f aca="false">P705</f>
        <v>0</v>
      </c>
      <c r="Q704" s="29" t="n">
        <f aca="false">SUM(N704:P704)</f>
        <v>6628886.85</v>
      </c>
      <c r="R704" s="29" t="n">
        <f aca="false">N704</f>
        <v>6625755</v>
      </c>
      <c r="S704" s="29" t="n">
        <f aca="false">O704</f>
        <v>3131.85</v>
      </c>
      <c r="T704" s="53" t="n">
        <v>0</v>
      </c>
      <c r="U704" s="202" t="n">
        <f aca="false">J704-R704</f>
        <v>0</v>
      </c>
      <c r="V704" s="29" t="n">
        <v>0</v>
      </c>
      <c r="W704" s="29" t="n">
        <f aca="false">U704+V704</f>
        <v>0</v>
      </c>
      <c r="X704" s="53" t="n">
        <v>0</v>
      </c>
      <c r="Y704" s="53" t="n">
        <v>0</v>
      </c>
      <c r="Z704" s="53" t="n">
        <v>0</v>
      </c>
      <c r="AA704" s="111"/>
    </row>
    <row r="705" customFormat="false" ht="22.5" hidden="false" customHeight="true" outlineLevel="0" collapsed="false">
      <c r="A705" s="104"/>
      <c r="B705" s="51"/>
      <c r="C705" s="24"/>
      <c r="D705" s="198"/>
      <c r="E705" s="27"/>
      <c r="F705" s="118"/>
      <c r="G705" s="23"/>
      <c r="H705" s="24"/>
      <c r="I705" s="203"/>
      <c r="J705" s="200"/>
      <c r="K705" s="201"/>
      <c r="L705" s="110"/>
      <c r="M705" s="118" t="s">
        <v>39</v>
      </c>
      <c r="N705" s="53" t="n">
        <f aca="false">SUM(N706:N708)</f>
        <v>6625755</v>
      </c>
      <c r="O705" s="53" t="n">
        <f aca="false">O706+O708</f>
        <v>3131.85</v>
      </c>
      <c r="P705" s="53"/>
      <c r="Q705" s="29" t="n">
        <f aca="false">SUM(N705:P705)</f>
        <v>6628886.85</v>
      </c>
      <c r="R705" s="53"/>
      <c r="S705" s="53"/>
      <c r="T705" s="53"/>
      <c r="U705" s="53"/>
      <c r="V705" s="53"/>
      <c r="W705" s="53"/>
      <c r="X705" s="53"/>
      <c r="Y705" s="53"/>
      <c r="Z705" s="53"/>
      <c r="AA705" s="111"/>
    </row>
    <row r="706" customFormat="false" ht="22.5" hidden="false" customHeight="true" outlineLevel="0" collapsed="false">
      <c r="A706" s="104"/>
      <c r="B706" s="51"/>
      <c r="C706" s="24"/>
      <c r="D706" s="198"/>
      <c r="E706" s="27"/>
      <c r="F706" s="118"/>
      <c r="G706" s="23"/>
      <c r="H706" s="24"/>
      <c r="I706" s="203"/>
      <c r="J706" s="200"/>
      <c r="K706" s="201"/>
      <c r="L706" s="110"/>
      <c r="M706" s="118" t="n">
        <v>42719</v>
      </c>
      <c r="N706" s="53"/>
      <c r="O706" s="53" t="n">
        <v>2950.81</v>
      </c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111"/>
    </row>
    <row r="707" customFormat="false" ht="22.5" hidden="false" customHeight="true" outlineLevel="0" collapsed="false">
      <c r="A707" s="104"/>
      <c r="B707" s="51"/>
      <c r="C707" s="24"/>
      <c r="D707" s="198"/>
      <c r="E707" s="27"/>
      <c r="F707" s="118"/>
      <c r="G707" s="23"/>
      <c r="H707" s="24"/>
      <c r="I707" s="203"/>
      <c r="J707" s="200"/>
      <c r="K707" s="201"/>
      <c r="L707" s="110"/>
      <c r="M707" s="118" t="n">
        <v>42723</v>
      </c>
      <c r="N707" s="53" t="n">
        <v>6625755</v>
      </c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111"/>
    </row>
    <row r="708" customFormat="false" ht="22.5" hidden="false" customHeight="true" outlineLevel="0" collapsed="false">
      <c r="A708" s="104"/>
      <c r="B708" s="51"/>
      <c r="C708" s="24"/>
      <c r="D708" s="198"/>
      <c r="E708" s="27"/>
      <c r="F708" s="118"/>
      <c r="G708" s="23"/>
      <c r="H708" s="24"/>
      <c r="I708" s="203"/>
      <c r="J708" s="200"/>
      <c r="K708" s="201"/>
      <c r="L708" s="110"/>
      <c r="M708" s="118" t="n">
        <v>42726</v>
      </c>
      <c r="N708" s="53"/>
      <c r="O708" s="53" t="n">
        <v>181.04</v>
      </c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111"/>
    </row>
    <row r="709" customFormat="false" ht="47.25" hidden="false" customHeight="true" outlineLevel="0" collapsed="false">
      <c r="A709" s="104" t="n">
        <v>42552</v>
      </c>
      <c r="B709" s="51" t="s">
        <v>310</v>
      </c>
      <c r="C709" s="24" t="s">
        <v>80</v>
      </c>
      <c r="D709" s="198" t="s">
        <v>243</v>
      </c>
      <c r="E709" s="27" t="s">
        <v>311</v>
      </c>
      <c r="F709" s="118" t="n">
        <v>42551</v>
      </c>
      <c r="G709" s="23"/>
      <c r="H709" s="24" t="s">
        <v>187</v>
      </c>
      <c r="I709" s="203" t="n">
        <v>43040</v>
      </c>
      <c r="J709" s="200" t="n">
        <v>18092898</v>
      </c>
      <c r="K709" s="201" t="n">
        <v>0.1</v>
      </c>
      <c r="L709" s="110"/>
      <c r="M709" s="118" t="s">
        <v>46</v>
      </c>
      <c r="N709" s="29" t="n">
        <f aca="false">N710</f>
        <v>0</v>
      </c>
      <c r="O709" s="53" t="n">
        <f aca="false">O710</f>
        <v>9046.45</v>
      </c>
      <c r="P709" s="29" t="n">
        <f aca="false">P710</f>
        <v>0</v>
      </c>
      <c r="Q709" s="29" t="n">
        <f aca="false">SUM(N709:P709)</f>
        <v>9046.45</v>
      </c>
      <c r="R709" s="29" t="n">
        <f aca="false">N709</f>
        <v>0</v>
      </c>
      <c r="S709" s="29" t="n">
        <f aca="false">O709</f>
        <v>9046.45</v>
      </c>
      <c r="T709" s="53" t="n">
        <v>0</v>
      </c>
      <c r="U709" s="202" t="n">
        <f aca="false">J709-R709</f>
        <v>18092898</v>
      </c>
      <c r="V709" s="53" t="n">
        <f aca="false">U709*K709/365/100*305</f>
        <v>15118.7229863014</v>
      </c>
      <c r="W709" s="29" t="n">
        <f aca="false">U709+V709</f>
        <v>18108016.7229863</v>
      </c>
      <c r="X709" s="53" t="n">
        <v>0</v>
      </c>
      <c r="Y709" s="53" t="n">
        <v>0</v>
      </c>
      <c r="Z709" s="53" t="n">
        <v>0</v>
      </c>
      <c r="AA709" s="111"/>
    </row>
    <row r="710" customFormat="false" ht="22.5" hidden="false" customHeight="true" outlineLevel="0" collapsed="false">
      <c r="A710" s="104"/>
      <c r="B710" s="51"/>
      <c r="C710" s="24"/>
      <c r="D710" s="198"/>
      <c r="E710" s="27"/>
      <c r="F710" s="118"/>
      <c r="G710" s="23"/>
      <c r="H710" s="24"/>
      <c r="I710" s="203"/>
      <c r="J710" s="200"/>
      <c r="K710" s="201"/>
      <c r="L710" s="110"/>
      <c r="M710" s="118" t="s">
        <v>39</v>
      </c>
      <c r="N710" s="53"/>
      <c r="O710" s="53" t="n">
        <f aca="false">O711</f>
        <v>9046.45</v>
      </c>
      <c r="P710" s="53"/>
      <c r="Q710" s="29" t="n">
        <f aca="false">SUM(N710:P710)</f>
        <v>9046.45</v>
      </c>
      <c r="R710" s="53"/>
      <c r="S710" s="53"/>
      <c r="T710" s="53"/>
      <c r="U710" s="53"/>
      <c r="V710" s="53"/>
      <c r="W710" s="53"/>
      <c r="X710" s="53"/>
      <c r="Y710" s="53"/>
      <c r="Z710" s="53"/>
      <c r="AA710" s="111"/>
    </row>
    <row r="711" customFormat="false" ht="22.5" hidden="false" customHeight="true" outlineLevel="0" collapsed="false">
      <c r="A711" s="104"/>
      <c r="B711" s="51"/>
      <c r="C711" s="24"/>
      <c r="D711" s="198"/>
      <c r="E711" s="27"/>
      <c r="F711" s="118"/>
      <c r="G711" s="23"/>
      <c r="H711" s="24"/>
      <c r="I711" s="203"/>
      <c r="J711" s="200"/>
      <c r="K711" s="201"/>
      <c r="L711" s="110"/>
      <c r="M711" s="118" t="n">
        <v>42727</v>
      </c>
      <c r="N711" s="53"/>
      <c r="O711" s="53" t="n">
        <v>9046.45</v>
      </c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111"/>
    </row>
    <row r="712" customFormat="false" ht="47.25" hidden="false" customHeight="true" outlineLevel="0" collapsed="false">
      <c r="A712" s="136" t="n">
        <v>42556</v>
      </c>
      <c r="B712" s="23" t="s">
        <v>312</v>
      </c>
      <c r="C712" s="24" t="s">
        <v>80</v>
      </c>
      <c r="D712" s="198" t="s">
        <v>243</v>
      </c>
      <c r="E712" s="27" t="s">
        <v>313</v>
      </c>
      <c r="F712" s="118" t="n">
        <v>42555</v>
      </c>
      <c r="G712" s="23"/>
      <c r="H712" s="24" t="s">
        <v>187</v>
      </c>
      <c r="I712" s="203" t="n">
        <v>43040</v>
      </c>
      <c r="J712" s="200" t="n">
        <v>2662115</v>
      </c>
      <c r="K712" s="201" t="n">
        <v>0.1</v>
      </c>
      <c r="L712" s="120"/>
      <c r="M712" s="118" t="s">
        <v>46</v>
      </c>
      <c r="N712" s="29" t="n">
        <f aca="false">N713</f>
        <v>0</v>
      </c>
      <c r="O712" s="29" t="n">
        <f aca="false">O713</f>
        <v>1301.96</v>
      </c>
      <c r="P712" s="29" t="n">
        <f aca="false">P713</f>
        <v>0</v>
      </c>
      <c r="Q712" s="29" t="n">
        <f aca="false">SUM(N712:P712)</f>
        <v>1301.96</v>
      </c>
      <c r="R712" s="29" t="n">
        <f aca="false">N712</f>
        <v>0</v>
      </c>
      <c r="S712" s="29" t="n">
        <f aca="false">O712</f>
        <v>1301.96</v>
      </c>
      <c r="T712" s="29" t="n">
        <v>0</v>
      </c>
      <c r="U712" s="202" t="n">
        <f aca="false">J712-R712</f>
        <v>2662115</v>
      </c>
      <c r="V712" s="29" t="n">
        <f aca="false">U712*K712/365/100*305</f>
        <v>2224.50705479452</v>
      </c>
      <c r="W712" s="29" t="n">
        <f aca="false">U712+V712</f>
        <v>2664339.50705479</v>
      </c>
      <c r="X712" s="29" t="n">
        <v>0</v>
      </c>
      <c r="Y712" s="29" t="n">
        <v>0</v>
      </c>
      <c r="Z712" s="29" t="n">
        <v>0</v>
      </c>
      <c r="AA712" s="121"/>
    </row>
    <row r="713" customFormat="false" ht="22.5" hidden="false" customHeight="true" outlineLevel="0" collapsed="false">
      <c r="A713" s="146"/>
      <c r="B713" s="147"/>
      <c r="C713" s="148"/>
      <c r="D713" s="205"/>
      <c r="E713" s="155"/>
      <c r="F713" s="195"/>
      <c r="G713" s="151"/>
      <c r="H713" s="148"/>
      <c r="I713" s="208"/>
      <c r="J713" s="193"/>
      <c r="K713" s="207"/>
      <c r="L713" s="154"/>
      <c r="M713" s="195" t="s">
        <v>39</v>
      </c>
      <c r="N713" s="134"/>
      <c r="O713" s="134" t="n">
        <f aca="false">O714</f>
        <v>1301.96</v>
      </c>
      <c r="P713" s="134"/>
      <c r="Q713" s="133" t="n">
        <f aca="false">SUM(N713:P713)</f>
        <v>1301.96</v>
      </c>
      <c r="R713" s="134"/>
      <c r="S713" s="134"/>
      <c r="T713" s="134"/>
      <c r="U713" s="134"/>
      <c r="V713" s="134"/>
      <c r="W713" s="134"/>
      <c r="X713" s="134"/>
      <c r="Y713" s="134"/>
      <c r="Z713" s="134"/>
      <c r="AA713" s="156"/>
    </row>
    <row r="714" customFormat="false" ht="22.5" hidden="false" customHeight="true" outlineLevel="0" collapsed="false">
      <c r="A714" s="104"/>
      <c r="B714" s="51"/>
      <c r="C714" s="24"/>
      <c r="D714" s="198"/>
      <c r="E714" s="27"/>
      <c r="F714" s="118"/>
      <c r="G714" s="23"/>
      <c r="H714" s="24"/>
      <c r="I714" s="203"/>
      <c r="J714" s="200"/>
      <c r="K714" s="201"/>
      <c r="L714" s="110"/>
      <c r="M714" s="118" t="n">
        <v>42727</v>
      </c>
      <c r="N714" s="53"/>
      <c r="O714" s="53" t="n">
        <v>1301.96</v>
      </c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111"/>
    </row>
    <row r="715" customFormat="false" ht="47.25" hidden="false" customHeight="true" outlineLevel="0" collapsed="false">
      <c r="A715" s="104" t="n">
        <v>42556</v>
      </c>
      <c r="B715" s="51" t="s">
        <v>314</v>
      </c>
      <c r="C715" s="24" t="s">
        <v>80</v>
      </c>
      <c r="D715" s="198" t="s">
        <v>243</v>
      </c>
      <c r="E715" s="27" t="s">
        <v>315</v>
      </c>
      <c r="F715" s="118" t="n">
        <v>42555</v>
      </c>
      <c r="G715" s="23"/>
      <c r="H715" s="24" t="s">
        <v>187</v>
      </c>
      <c r="I715" s="203" t="n">
        <v>43040</v>
      </c>
      <c r="J715" s="200" t="n">
        <v>3477334</v>
      </c>
      <c r="K715" s="201" t="n">
        <v>0.1</v>
      </c>
      <c r="L715" s="110"/>
      <c r="M715" s="118" t="s">
        <v>46</v>
      </c>
      <c r="N715" s="29" t="n">
        <f aca="false">N716</f>
        <v>0</v>
      </c>
      <c r="O715" s="53" t="n">
        <f aca="false">O716</f>
        <v>1700.66</v>
      </c>
      <c r="P715" s="29" t="n">
        <f aca="false">P716</f>
        <v>0</v>
      </c>
      <c r="Q715" s="29" t="n">
        <f aca="false">SUM(N715:P715)</f>
        <v>1700.66</v>
      </c>
      <c r="R715" s="29" t="n">
        <f aca="false">N715</f>
        <v>0</v>
      </c>
      <c r="S715" s="29" t="n">
        <f aca="false">O715</f>
        <v>1700.66</v>
      </c>
      <c r="T715" s="53" t="n">
        <v>0</v>
      </c>
      <c r="U715" s="202" t="n">
        <f aca="false">J715-R715</f>
        <v>3477334</v>
      </c>
      <c r="V715" s="53" t="n">
        <f aca="false">U715*K715/365/100*305</f>
        <v>2905.71745205479</v>
      </c>
      <c r="W715" s="29" t="n">
        <f aca="false">U715+V715</f>
        <v>3480239.71745206</v>
      </c>
      <c r="X715" s="53" t="n">
        <v>0</v>
      </c>
      <c r="Y715" s="53" t="n">
        <v>0</v>
      </c>
      <c r="Z715" s="53" t="n">
        <v>0</v>
      </c>
      <c r="AA715" s="111"/>
    </row>
    <row r="716" customFormat="false" ht="22.5" hidden="false" customHeight="true" outlineLevel="0" collapsed="false">
      <c r="A716" s="104"/>
      <c r="B716" s="51"/>
      <c r="C716" s="24"/>
      <c r="D716" s="198"/>
      <c r="E716" s="27"/>
      <c r="F716" s="118"/>
      <c r="G716" s="23"/>
      <c r="H716" s="24"/>
      <c r="I716" s="203"/>
      <c r="J716" s="200"/>
      <c r="K716" s="201"/>
      <c r="L716" s="110"/>
      <c r="M716" s="118" t="s">
        <v>39</v>
      </c>
      <c r="N716" s="53"/>
      <c r="O716" s="53" t="n">
        <f aca="false">O717</f>
        <v>1700.66</v>
      </c>
      <c r="P716" s="53"/>
      <c r="Q716" s="29" t="n">
        <f aca="false">SUM(N716:P716)</f>
        <v>1700.66</v>
      </c>
      <c r="R716" s="53"/>
      <c r="S716" s="53"/>
      <c r="T716" s="53"/>
      <c r="U716" s="53"/>
      <c r="V716" s="53"/>
      <c r="W716" s="53"/>
      <c r="X716" s="53"/>
      <c r="Y716" s="53"/>
      <c r="Z716" s="53"/>
      <c r="AA716" s="111"/>
    </row>
    <row r="717" customFormat="false" ht="22.5" hidden="false" customHeight="true" outlineLevel="0" collapsed="false">
      <c r="A717" s="104"/>
      <c r="B717" s="51"/>
      <c r="C717" s="24"/>
      <c r="D717" s="198"/>
      <c r="E717" s="27"/>
      <c r="F717" s="118"/>
      <c r="G717" s="23"/>
      <c r="H717" s="24"/>
      <c r="I717" s="203"/>
      <c r="J717" s="200"/>
      <c r="K717" s="201"/>
      <c r="L717" s="110"/>
      <c r="M717" s="118" t="n">
        <v>42727</v>
      </c>
      <c r="N717" s="53"/>
      <c r="O717" s="53" t="n">
        <v>1700.66</v>
      </c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111"/>
    </row>
    <row r="718" customFormat="false" ht="30.75" hidden="false" customHeight="true" outlineLevel="0" collapsed="false">
      <c r="A718" s="104" t="n">
        <v>42559</v>
      </c>
      <c r="B718" s="51" t="s">
        <v>316</v>
      </c>
      <c r="C718" s="24" t="s">
        <v>80</v>
      </c>
      <c r="D718" s="198" t="s">
        <v>243</v>
      </c>
      <c r="E718" s="27" t="s">
        <v>317</v>
      </c>
      <c r="F718" s="118" t="n">
        <v>42559</v>
      </c>
      <c r="G718" s="23"/>
      <c r="H718" s="24" t="s">
        <v>83</v>
      </c>
      <c r="I718" s="203" t="n">
        <v>42730</v>
      </c>
      <c r="J718" s="200" t="n">
        <v>5239856</v>
      </c>
      <c r="K718" s="201" t="n">
        <v>0.1</v>
      </c>
      <c r="L718" s="110"/>
      <c r="M718" s="118" t="s">
        <v>46</v>
      </c>
      <c r="N718" s="53" t="n">
        <f aca="false">N719</f>
        <v>5239856</v>
      </c>
      <c r="O718" s="53" t="n">
        <f aca="false">O719</f>
        <v>2347.91</v>
      </c>
      <c r="P718" s="53" t="n">
        <f aca="false">P719</f>
        <v>0</v>
      </c>
      <c r="Q718" s="29" t="n">
        <f aca="false">SUM(N718:P718)</f>
        <v>5242203.91</v>
      </c>
      <c r="R718" s="29" t="n">
        <f aca="false">N718</f>
        <v>5239856</v>
      </c>
      <c r="S718" s="29" t="n">
        <f aca="false">O718</f>
        <v>2347.91</v>
      </c>
      <c r="T718" s="53" t="n">
        <v>0</v>
      </c>
      <c r="U718" s="202" t="n">
        <f aca="false">J718-R718</f>
        <v>0</v>
      </c>
      <c r="V718" s="29" t="n">
        <v>0</v>
      </c>
      <c r="W718" s="29" t="n">
        <f aca="false">U718+V718</f>
        <v>0</v>
      </c>
      <c r="X718" s="53" t="n">
        <v>0</v>
      </c>
      <c r="Y718" s="53" t="n">
        <v>0</v>
      </c>
      <c r="Z718" s="53" t="n">
        <v>0</v>
      </c>
      <c r="AA718" s="111"/>
    </row>
    <row r="719" customFormat="false" ht="22.5" hidden="false" customHeight="true" outlineLevel="0" collapsed="false">
      <c r="A719" s="104"/>
      <c r="B719" s="51"/>
      <c r="C719" s="24"/>
      <c r="D719" s="198"/>
      <c r="E719" s="27"/>
      <c r="F719" s="118"/>
      <c r="G719" s="23"/>
      <c r="H719" s="24"/>
      <c r="I719" s="203"/>
      <c r="J719" s="200"/>
      <c r="K719" s="201"/>
      <c r="L719" s="110"/>
      <c r="M719" s="118" t="s">
        <v>39</v>
      </c>
      <c r="N719" s="53" t="n">
        <f aca="false">N721</f>
        <v>5239856</v>
      </c>
      <c r="O719" s="53" t="n">
        <f aca="false">O720+O722</f>
        <v>2347.91</v>
      </c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111"/>
    </row>
    <row r="720" customFormat="false" ht="22.5" hidden="false" customHeight="true" outlineLevel="0" collapsed="false">
      <c r="A720" s="104"/>
      <c r="B720" s="51"/>
      <c r="C720" s="24"/>
      <c r="D720" s="198"/>
      <c r="E720" s="27"/>
      <c r="F720" s="118"/>
      <c r="G720" s="23"/>
      <c r="H720" s="24"/>
      <c r="I720" s="203"/>
      <c r="J720" s="200"/>
      <c r="K720" s="201"/>
      <c r="L720" s="110"/>
      <c r="M720" s="118" t="n">
        <v>42719</v>
      </c>
      <c r="N720" s="53"/>
      <c r="O720" s="53" t="n">
        <v>2204.75</v>
      </c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111"/>
    </row>
    <row r="721" customFormat="false" ht="22.5" hidden="false" customHeight="true" outlineLevel="0" collapsed="false">
      <c r="A721" s="104"/>
      <c r="B721" s="51"/>
      <c r="C721" s="24"/>
      <c r="D721" s="198"/>
      <c r="E721" s="27"/>
      <c r="F721" s="118"/>
      <c r="G721" s="23"/>
      <c r="H721" s="24"/>
      <c r="I721" s="203"/>
      <c r="J721" s="200"/>
      <c r="K721" s="201"/>
      <c r="L721" s="110"/>
      <c r="M721" s="118" t="n">
        <v>42723</v>
      </c>
      <c r="N721" s="53" t="n">
        <v>5239856</v>
      </c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111"/>
    </row>
    <row r="722" customFormat="false" ht="22.5" hidden="false" customHeight="true" outlineLevel="0" collapsed="false">
      <c r="A722" s="104"/>
      <c r="B722" s="51"/>
      <c r="C722" s="24"/>
      <c r="D722" s="198"/>
      <c r="E722" s="27"/>
      <c r="F722" s="118"/>
      <c r="G722" s="23"/>
      <c r="H722" s="24"/>
      <c r="I722" s="203"/>
      <c r="J722" s="200"/>
      <c r="K722" s="201"/>
      <c r="L722" s="110"/>
      <c r="M722" s="118" t="n">
        <v>42726</v>
      </c>
      <c r="N722" s="53"/>
      <c r="O722" s="53" t="n">
        <v>143.16</v>
      </c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111"/>
    </row>
    <row r="723" customFormat="false" ht="40.5" hidden="false" customHeight="true" outlineLevel="0" collapsed="false">
      <c r="A723" s="104" t="n">
        <v>42563</v>
      </c>
      <c r="B723" s="51" t="s">
        <v>318</v>
      </c>
      <c r="C723" s="24" t="s">
        <v>80</v>
      </c>
      <c r="D723" s="198" t="s">
        <v>243</v>
      </c>
      <c r="E723" s="27" t="s">
        <v>319</v>
      </c>
      <c r="F723" s="118" t="n">
        <v>42562</v>
      </c>
      <c r="G723" s="23"/>
      <c r="H723" s="24" t="s">
        <v>187</v>
      </c>
      <c r="I723" s="203" t="n">
        <v>43040</v>
      </c>
      <c r="J723" s="200" t="n">
        <v>12055010</v>
      </c>
      <c r="K723" s="201" t="n">
        <v>0.1</v>
      </c>
      <c r="L723" s="110"/>
      <c r="M723" s="118" t="s">
        <v>46</v>
      </c>
      <c r="N723" s="53" t="n">
        <f aca="false">N724</f>
        <v>0</v>
      </c>
      <c r="O723" s="53" t="n">
        <f aca="false">O724</f>
        <v>5665.2</v>
      </c>
      <c r="P723" s="53" t="n">
        <f aca="false">P724</f>
        <v>0</v>
      </c>
      <c r="Q723" s="29" t="n">
        <f aca="false">SUM(N723:P723)</f>
        <v>5665.2</v>
      </c>
      <c r="R723" s="29" t="n">
        <f aca="false">N723</f>
        <v>0</v>
      </c>
      <c r="S723" s="29" t="n">
        <f aca="false">O723</f>
        <v>5665.2</v>
      </c>
      <c r="T723" s="53" t="n">
        <v>0</v>
      </c>
      <c r="U723" s="202" t="n">
        <f aca="false">J723-R723</f>
        <v>12055010</v>
      </c>
      <c r="V723" s="53" t="n">
        <f aca="false">U723*K723/365/100*305</f>
        <v>10073.3645205479</v>
      </c>
      <c r="W723" s="29" t="n">
        <f aca="false">U723+V723</f>
        <v>12065083.3645205</v>
      </c>
      <c r="X723" s="53" t="n">
        <v>0</v>
      </c>
      <c r="Y723" s="53" t="n">
        <v>0</v>
      </c>
      <c r="Z723" s="53" t="n">
        <v>0</v>
      </c>
      <c r="AA723" s="111"/>
    </row>
    <row r="724" customFormat="false" ht="22.5" hidden="false" customHeight="true" outlineLevel="0" collapsed="false">
      <c r="A724" s="104"/>
      <c r="B724" s="51"/>
      <c r="C724" s="24"/>
      <c r="D724" s="198"/>
      <c r="E724" s="27"/>
      <c r="F724" s="118"/>
      <c r="G724" s="23"/>
      <c r="H724" s="24"/>
      <c r="I724" s="203"/>
      <c r="J724" s="200"/>
      <c r="K724" s="201"/>
      <c r="L724" s="110"/>
      <c r="M724" s="118" t="s">
        <v>39</v>
      </c>
      <c r="N724" s="53"/>
      <c r="O724" s="53" t="n">
        <f aca="false">O725</f>
        <v>5665.2</v>
      </c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111"/>
    </row>
    <row r="725" customFormat="false" ht="22.5" hidden="false" customHeight="true" outlineLevel="0" collapsed="false">
      <c r="A725" s="104"/>
      <c r="B725" s="51"/>
      <c r="C725" s="24"/>
      <c r="D725" s="198"/>
      <c r="E725" s="27"/>
      <c r="F725" s="118"/>
      <c r="G725" s="23"/>
      <c r="H725" s="24"/>
      <c r="I725" s="203"/>
      <c r="J725" s="200"/>
      <c r="K725" s="201"/>
      <c r="L725" s="110"/>
      <c r="M725" s="118" t="n">
        <v>42726</v>
      </c>
      <c r="N725" s="53"/>
      <c r="O725" s="53" t="n">
        <v>5665.2</v>
      </c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111"/>
    </row>
    <row r="726" customFormat="false" ht="40.5" hidden="false" customHeight="true" outlineLevel="0" collapsed="false">
      <c r="A726" s="104" t="n">
        <v>42563</v>
      </c>
      <c r="B726" s="51" t="s">
        <v>320</v>
      </c>
      <c r="C726" s="24" t="s">
        <v>80</v>
      </c>
      <c r="D726" s="198" t="s">
        <v>243</v>
      </c>
      <c r="E726" s="27" t="s">
        <v>321</v>
      </c>
      <c r="F726" s="118" t="n">
        <v>42562</v>
      </c>
      <c r="G726" s="23"/>
      <c r="H726" s="24" t="s">
        <v>187</v>
      </c>
      <c r="I726" s="203" t="n">
        <v>43040</v>
      </c>
      <c r="J726" s="200" t="n">
        <v>2277125</v>
      </c>
      <c r="K726" s="201" t="n">
        <v>0.1</v>
      </c>
      <c r="L726" s="110"/>
      <c r="M726" s="118" t="s">
        <v>46</v>
      </c>
      <c r="N726" s="53" t="n">
        <f aca="false">N727</f>
        <v>0</v>
      </c>
      <c r="O726" s="53" t="n">
        <f aca="false">O727</f>
        <v>1070.12</v>
      </c>
      <c r="P726" s="53" t="n">
        <f aca="false">P727</f>
        <v>0</v>
      </c>
      <c r="Q726" s="29" t="n">
        <f aca="false">SUM(N726:P726)</f>
        <v>1070.12</v>
      </c>
      <c r="R726" s="29" t="n">
        <f aca="false">N726</f>
        <v>0</v>
      </c>
      <c r="S726" s="29" t="n">
        <f aca="false">O726</f>
        <v>1070.12</v>
      </c>
      <c r="T726" s="53" t="n">
        <v>0</v>
      </c>
      <c r="U726" s="202" t="n">
        <f aca="false">J726-R726</f>
        <v>2277125</v>
      </c>
      <c r="V726" s="53" t="n">
        <f aca="false">U726*K726/365/100*305</f>
        <v>1902.80308219178</v>
      </c>
      <c r="W726" s="29" t="n">
        <f aca="false">U726+V726</f>
        <v>2279027.80308219</v>
      </c>
      <c r="X726" s="53" t="n">
        <v>0</v>
      </c>
      <c r="Y726" s="53" t="n">
        <v>0</v>
      </c>
      <c r="Z726" s="53" t="n">
        <v>0</v>
      </c>
      <c r="AA726" s="111"/>
    </row>
    <row r="727" customFormat="false" ht="22.5" hidden="false" customHeight="true" outlineLevel="0" collapsed="false">
      <c r="A727" s="104"/>
      <c r="B727" s="51"/>
      <c r="C727" s="24"/>
      <c r="D727" s="198"/>
      <c r="E727" s="27"/>
      <c r="F727" s="118"/>
      <c r="G727" s="23"/>
      <c r="H727" s="24"/>
      <c r="I727" s="203"/>
      <c r="J727" s="200"/>
      <c r="K727" s="201"/>
      <c r="L727" s="110"/>
      <c r="M727" s="118" t="s">
        <v>39</v>
      </c>
      <c r="N727" s="53"/>
      <c r="O727" s="53" t="n">
        <f aca="false">O728</f>
        <v>1070.12</v>
      </c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111"/>
    </row>
    <row r="728" customFormat="false" ht="22.5" hidden="false" customHeight="true" outlineLevel="0" collapsed="false">
      <c r="A728" s="104"/>
      <c r="B728" s="51"/>
      <c r="C728" s="24"/>
      <c r="D728" s="198"/>
      <c r="E728" s="27"/>
      <c r="F728" s="118"/>
      <c r="G728" s="23"/>
      <c r="H728" s="24"/>
      <c r="I728" s="203"/>
      <c r="J728" s="200"/>
      <c r="K728" s="201"/>
      <c r="L728" s="110"/>
      <c r="M728" s="118" t="n">
        <v>42727</v>
      </c>
      <c r="N728" s="53"/>
      <c r="O728" s="53" t="n">
        <v>1070.12</v>
      </c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111"/>
    </row>
    <row r="729" customFormat="false" ht="40.5" hidden="false" customHeight="true" outlineLevel="0" collapsed="false">
      <c r="A729" s="104" t="n">
        <v>42563</v>
      </c>
      <c r="B729" s="51" t="s">
        <v>322</v>
      </c>
      <c r="C729" s="24" t="s">
        <v>80</v>
      </c>
      <c r="D729" s="198" t="s">
        <v>243</v>
      </c>
      <c r="E729" s="27" t="s">
        <v>323</v>
      </c>
      <c r="F729" s="118" t="n">
        <v>42562</v>
      </c>
      <c r="G729" s="23"/>
      <c r="H729" s="24" t="s">
        <v>187</v>
      </c>
      <c r="I729" s="203" t="n">
        <v>43040</v>
      </c>
      <c r="J729" s="200" t="n">
        <v>3418034</v>
      </c>
      <c r="K729" s="201" t="n">
        <v>0.1</v>
      </c>
      <c r="L729" s="110"/>
      <c r="M729" s="118" t="s">
        <v>46</v>
      </c>
      <c r="N729" s="53" t="n">
        <f aca="false">N730</f>
        <v>0</v>
      </c>
      <c r="O729" s="53" t="n">
        <f aca="false">O730</f>
        <v>1606.29</v>
      </c>
      <c r="P729" s="53" t="n">
        <f aca="false">P730</f>
        <v>0</v>
      </c>
      <c r="Q729" s="29" t="n">
        <f aca="false">SUM(N729:P729)</f>
        <v>1606.29</v>
      </c>
      <c r="R729" s="29" t="n">
        <f aca="false">N729</f>
        <v>0</v>
      </c>
      <c r="S729" s="29" t="n">
        <f aca="false">O729</f>
        <v>1606.29</v>
      </c>
      <c r="T729" s="53" t="n">
        <v>0</v>
      </c>
      <c r="U729" s="202" t="n">
        <f aca="false">J729-R729</f>
        <v>3418034</v>
      </c>
      <c r="V729" s="53" t="n">
        <f aca="false">U729*K729/365/100*305</f>
        <v>2856.16539726027</v>
      </c>
      <c r="W729" s="29" t="n">
        <f aca="false">U729+V729</f>
        <v>3420890.16539726</v>
      </c>
      <c r="X729" s="53" t="n">
        <v>0</v>
      </c>
      <c r="Y729" s="53" t="n">
        <v>0</v>
      </c>
      <c r="Z729" s="53" t="n">
        <v>0</v>
      </c>
      <c r="AA729" s="111"/>
    </row>
    <row r="730" customFormat="false" ht="22.5" hidden="false" customHeight="true" outlineLevel="0" collapsed="false">
      <c r="A730" s="104"/>
      <c r="B730" s="51"/>
      <c r="C730" s="24"/>
      <c r="D730" s="198"/>
      <c r="E730" s="27"/>
      <c r="F730" s="118"/>
      <c r="G730" s="23"/>
      <c r="H730" s="24"/>
      <c r="I730" s="203"/>
      <c r="J730" s="200"/>
      <c r="K730" s="201"/>
      <c r="L730" s="110"/>
      <c r="M730" s="118" t="s">
        <v>39</v>
      </c>
      <c r="N730" s="53"/>
      <c r="O730" s="53" t="n">
        <f aca="false">O731</f>
        <v>1606.29</v>
      </c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111"/>
    </row>
    <row r="731" customFormat="false" ht="22.5" hidden="false" customHeight="true" outlineLevel="0" collapsed="false">
      <c r="A731" s="104"/>
      <c r="B731" s="51"/>
      <c r="C731" s="24"/>
      <c r="D731" s="198"/>
      <c r="E731" s="27"/>
      <c r="F731" s="118"/>
      <c r="G731" s="23"/>
      <c r="H731" s="24"/>
      <c r="I731" s="203"/>
      <c r="J731" s="200"/>
      <c r="K731" s="201"/>
      <c r="L731" s="110"/>
      <c r="M731" s="118" t="n">
        <v>42727</v>
      </c>
      <c r="N731" s="53"/>
      <c r="O731" s="53" t="n">
        <v>1606.29</v>
      </c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111"/>
    </row>
    <row r="732" customFormat="false" ht="40.5" hidden="false" customHeight="true" outlineLevel="0" collapsed="false">
      <c r="A732" s="104" t="n">
        <v>42563</v>
      </c>
      <c r="B732" s="51" t="s">
        <v>324</v>
      </c>
      <c r="C732" s="24" t="s">
        <v>80</v>
      </c>
      <c r="D732" s="198" t="s">
        <v>243</v>
      </c>
      <c r="E732" s="27" t="s">
        <v>325</v>
      </c>
      <c r="F732" s="118" t="n">
        <v>42562</v>
      </c>
      <c r="G732" s="23"/>
      <c r="H732" s="24" t="s">
        <v>187</v>
      </c>
      <c r="I732" s="203" t="n">
        <v>43040</v>
      </c>
      <c r="J732" s="200" t="n">
        <v>3057052</v>
      </c>
      <c r="K732" s="201" t="n">
        <v>0.1</v>
      </c>
      <c r="L732" s="110"/>
      <c r="M732" s="118" t="s">
        <v>46</v>
      </c>
      <c r="N732" s="53" t="n">
        <f aca="false">N733</f>
        <v>0</v>
      </c>
      <c r="O732" s="53" t="n">
        <f aca="false">O733</f>
        <v>1436.65</v>
      </c>
      <c r="P732" s="53" t="n">
        <f aca="false">P733</f>
        <v>0</v>
      </c>
      <c r="Q732" s="29" t="n">
        <f aca="false">SUM(N732:P732)</f>
        <v>1436.65</v>
      </c>
      <c r="R732" s="29" t="n">
        <f aca="false">N732</f>
        <v>0</v>
      </c>
      <c r="S732" s="29" t="n">
        <f aca="false">O732</f>
        <v>1436.65</v>
      </c>
      <c r="T732" s="53" t="n">
        <v>0</v>
      </c>
      <c r="U732" s="202" t="n">
        <f aca="false">J732-R732</f>
        <v>3057052</v>
      </c>
      <c r="V732" s="53" t="n">
        <f aca="false">U732*K732/365/100*305</f>
        <v>2554.52290410959</v>
      </c>
      <c r="W732" s="29" t="n">
        <f aca="false">U732+V732</f>
        <v>3059606.52290411</v>
      </c>
      <c r="X732" s="53" t="n">
        <v>0</v>
      </c>
      <c r="Y732" s="53" t="n">
        <v>0</v>
      </c>
      <c r="Z732" s="53" t="n">
        <v>0</v>
      </c>
      <c r="AA732" s="111"/>
    </row>
    <row r="733" customFormat="false" ht="22.5" hidden="false" customHeight="true" outlineLevel="0" collapsed="false">
      <c r="A733" s="104"/>
      <c r="B733" s="51"/>
      <c r="C733" s="24"/>
      <c r="D733" s="198"/>
      <c r="E733" s="27"/>
      <c r="F733" s="118"/>
      <c r="G733" s="23"/>
      <c r="H733" s="24"/>
      <c r="I733" s="203"/>
      <c r="J733" s="200"/>
      <c r="K733" s="201"/>
      <c r="L733" s="110"/>
      <c r="M733" s="118" t="s">
        <v>39</v>
      </c>
      <c r="N733" s="53"/>
      <c r="O733" s="53" t="n">
        <f aca="false">O734</f>
        <v>1436.65</v>
      </c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111"/>
    </row>
    <row r="734" customFormat="false" ht="22.5" hidden="false" customHeight="true" outlineLevel="0" collapsed="false">
      <c r="A734" s="104"/>
      <c r="B734" s="51"/>
      <c r="C734" s="24"/>
      <c r="D734" s="198"/>
      <c r="E734" s="27"/>
      <c r="F734" s="118"/>
      <c r="G734" s="23"/>
      <c r="H734" s="24"/>
      <c r="I734" s="203"/>
      <c r="J734" s="200"/>
      <c r="K734" s="201"/>
      <c r="L734" s="110"/>
      <c r="M734" s="118" t="n">
        <v>42727</v>
      </c>
      <c r="N734" s="53"/>
      <c r="O734" s="53" t="n">
        <v>1436.65</v>
      </c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111"/>
    </row>
    <row r="735" customFormat="false" ht="40.5" hidden="false" customHeight="true" outlineLevel="0" collapsed="false">
      <c r="A735" s="104" t="n">
        <v>42563</v>
      </c>
      <c r="B735" s="51" t="s">
        <v>326</v>
      </c>
      <c r="C735" s="24" t="s">
        <v>80</v>
      </c>
      <c r="D735" s="198" t="s">
        <v>243</v>
      </c>
      <c r="E735" s="27" t="s">
        <v>327</v>
      </c>
      <c r="F735" s="118" t="n">
        <v>42562</v>
      </c>
      <c r="G735" s="23"/>
      <c r="H735" s="24" t="s">
        <v>187</v>
      </c>
      <c r="I735" s="203" t="n">
        <v>43040</v>
      </c>
      <c r="J735" s="200" t="n">
        <v>2736863</v>
      </c>
      <c r="K735" s="201" t="n">
        <v>0.1</v>
      </c>
      <c r="L735" s="110"/>
      <c r="M735" s="118" t="s">
        <v>46</v>
      </c>
      <c r="N735" s="53" t="n">
        <f aca="false">N736</f>
        <v>0</v>
      </c>
      <c r="O735" s="53" t="n">
        <f aca="false">O736</f>
        <v>1286.18</v>
      </c>
      <c r="P735" s="53" t="n">
        <f aca="false">P736</f>
        <v>0</v>
      </c>
      <c r="Q735" s="29" t="n">
        <f aca="false">SUM(N735:P735)</f>
        <v>1286.18</v>
      </c>
      <c r="R735" s="29" t="n">
        <f aca="false">N735</f>
        <v>0</v>
      </c>
      <c r="S735" s="29" t="n">
        <f aca="false">O735</f>
        <v>1286.18</v>
      </c>
      <c r="T735" s="53" t="n">
        <v>0</v>
      </c>
      <c r="U735" s="202" t="n">
        <f aca="false">J735-R735</f>
        <v>2736863</v>
      </c>
      <c r="V735" s="53" t="n">
        <f aca="false">U735*K735/365/100*305</f>
        <v>2286.96771232877</v>
      </c>
      <c r="W735" s="29" t="n">
        <f aca="false">U735+V735</f>
        <v>2739149.96771233</v>
      </c>
      <c r="X735" s="53" t="n">
        <v>0</v>
      </c>
      <c r="Y735" s="53" t="n">
        <v>0</v>
      </c>
      <c r="Z735" s="53" t="n">
        <v>0</v>
      </c>
      <c r="AA735" s="111"/>
    </row>
    <row r="736" customFormat="false" ht="22.5" hidden="false" customHeight="true" outlineLevel="0" collapsed="false">
      <c r="A736" s="104"/>
      <c r="B736" s="51"/>
      <c r="C736" s="24"/>
      <c r="D736" s="198"/>
      <c r="E736" s="27"/>
      <c r="F736" s="118"/>
      <c r="G736" s="23"/>
      <c r="H736" s="24"/>
      <c r="I736" s="203"/>
      <c r="J736" s="200"/>
      <c r="K736" s="201"/>
      <c r="L736" s="110"/>
      <c r="M736" s="118" t="s">
        <v>39</v>
      </c>
      <c r="N736" s="53"/>
      <c r="O736" s="53" t="n">
        <f aca="false">O737</f>
        <v>1286.18</v>
      </c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111"/>
    </row>
    <row r="737" customFormat="false" ht="22.5" hidden="false" customHeight="true" outlineLevel="0" collapsed="false">
      <c r="A737" s="104"/>
      <c r="B737" s="51"/>
      <c r="C737" s="24"/>
      <c r="D737" s="198"/>
      <c r="E737" s="27"/>
      <c r="F737" s="118"/>
      <c r="G737" s="23"/>
      <c r="H737" s="24"/>
      <c r="I737" s="203"/>
      <c r="J737" s="200"/>
      <c r="K737" s="201"/>
      <c r="L737" s="110"/>
      <c r="M737" s="118" t="n">
        <v>42727</v>
      </c>
      <c r="N737" s="53"/>
      <c r="O737" s="53" t="n">
        <v>1286.18</v>
      </c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111"/>
    </row>
    <row r="738" customFormat="false" ht="40.5" hidden="false" customHeight="true" outlineLevel="0" collapsed="false">
      <c r="A738" s="136" t="n">
        <v>42563</v>
      </c>
      <c r="B738" s="23" t="s">
        <v>328</v>
      </c>
      <c r="C738" s="24" t="s">
        <v>80</v>
      </c>
      <c r="D738" s="198" t="s">
        <v>243</v>
      </c>
      <c r="E738" s="27" t="s">
        <v>329</v>
      </c>
      <c r="F738" s="118" t="n">
        <v>42562</v>
      </c>
      <c r="G738" s="23"/>
      <c r="H738" s="24" t="s">
        <v>187</v>
      </c>
      <c r="I738" s="203" t="n">
        <v>43040</v>
      </c>
      <c r="J738" s="200" t="n">
        <v>73074</v>
      </c>
      <c r="K738" s="201" t="n">
        <v>0.1</v>
      </c>
      <c r="L738" s="120"/>
      <c r="M738" s="118" t="s">
        <v>46</v>
      </c>
      <c r="N738" s="29" t="n">
        <f aca="false">N739</f>
        <v>0</v>
      </c>
      <c r="O738" s="29" t="n">
        <f aca="false">O739</f>
        <v>34.34</v>
      </c>
      <c r="P738" s="29" t="n">
        <f aca="false">P739</f>
        <v>0</v>
      </c>
      <c r="Q738" s="29" t="n">
        <f aca="false">SUM(N738:P738)</f>
        <v>34.34</v>
      </c>
      <c r="R738" s="29" t="n">
        <f aca="false">N738</f>
        <v>0</v>
      </c>
      <c r="S738" s="29" t="n">
        <f aca="false">O738</f>
        <v>34.34</v>
      </c>
      <c r="T738" s="29" t="n">
        <v>0</v>
      </c>
      <c r="U738" s="202" t="n">
        <f aca="false">J738-R738</f>
        <v>73074</v>
      </c>
      <c r="V738" s="29" t="n">
        <f aca="false">U738*K738/365/100*305</f>
        <v>61.0618356164384</v>
      </c>
      <c r="W738" s="29" t="n">
        <f aca="false">U738+V738</f>
        <v>73135.0618356164</v>
      </c>
      <c r="X738" s="29" t="n">
        <v>0</v>
      </c>
      <c r="Y738" s="29" t="n">
        <v>0</v>
      </c>
      <c r="Z738" s="29" t="n">
        <v>0</v>
      </c>
      <c r="AA738" s="121"/>
    </row>
    <row r="739" customFormat="false" ht="22.5" hidden="false" customHeight="true" outlineLevel="0" collapsed="false">
      <c r="A739" s="104"/>
      <c r="B739" s="51"/>
      <c r="C739" s="24"/>
      <c r="D739" s="198"/>
      <c r="E739" s="27"/>
      <c r="F739" s="118"/>
      <c r="G739" s="23"/>
      <c r="H739" s="24"/>
      <c r="I739" s="203"/>
      <c r="J739" s="200"/>
      <c r="K739" s="201"/>
      <c r="L739" s="110"/>
      <c r="M739" s="118" t="s">
        <v>39</v>
      </c>
      <c r="N739" s="53"/>
      <c r="O739" s="53" t="n">
        <f aca="false">O740</f>
        <v>34.34</v>
      </c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111"/>
    </row>
    <row r="740" customFormat="false" ht="22.5" hidden="false" customHeight="true" outlineLevel="0" collapsed="false">
      <c r="A740" s="104"/>
      <c r="B740" s="51"/>
      <c r="C740" s="24"/>
      <c r="D740" s="198"/>
      <c r="E740" s="27"/>
      <c r="F740" s="118"/>
      <c r="G740" s="23"/>
      <c r="H740" s="24"/>
      <c r="I740" s="203"/>
      <c r="J740" s="200"/>
      <c r="K740" s="201"/>
      <c r="L740" s="110"/>
      <c r="M740" s="118" t="n">
        <v>42727</v>
      </c>
      <c r="N740" s="53"/>
      <c r="O740" s="53" t="n">
        <v>34.34</v>
      </c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111"/>
    </row>
    <row r="741" customFormat="false" ht="40.5" hidden="false" customHeight="true" outlineLevel="0" collapsed="false">
      <c r="A741" s="104" t="n">
        <v>42563</v>
      </c>
      <c r="B741" s="51" t="s">
        <v>330</v>
      </c>
      <c r="C741" s="24" t="s">
        <v>80</v>
      </c>
      <c r="D741" s="198" t="s">
        <v>243</v>
      </c>
      <c r="E741" s="27" t="s">
        <v>331</v>
      </c>
      <c r="F741" s="118" t="n">
        <v>42562</v>
      </c>
      <c r="G741" s="23"/>
      <c r="H741" s="24" t="s">
        <v>187</v>
      </c>
      <c r="I741" s="203" t="n">
        <v>43040</v>
      </c>
      <c r="J741" s="200" t="n">
        <v>3994691</v>
      </c>
      <c r="K741" s="201" t="n">
        <v>0.1</v>
      </c>
      <c r="L741" s="110"/>
      <c r="M741" s="118" t="s">
        <v>46</v>
      </c>
      <c r="N741" s="53" t="n">
        <f aca="false">N742</f>
        <v>0</v>
      </c>
      <c r="O741" s="53" t="n">
        <f aca="false">O742</f>
        <v>1877.29</v>
      </c>
      <c r="P741" s="53" t="n">
        <f aca="false">P742</f>
        <v>0</v>
      </c>
      <c r="Q741" s="29" t="n">
        <f aca="false">SUM(N741:P741)</f>
        <v>1877.29</v>
      </c>
      <c r="R741" s="29" t="n">
        <f aca="false">N741</f>
        <v>0</v>
      </c>
      <c r="S741" s="29" t="n">
        <f aca="false">O741</f>
        <v>1877.29</v>
      </c>
      <c r="T741" s="53" t="n">
        <v>0</v>
      </c>
      <c r="U741" s="202" t="n">
        <f aca="false">J741-R741</f>
        <v>3994691</v>
      </c>
      <c r="V741" s="53" t="n">
        <f aca="false">U741*K741/365/100*305</f>
        <v>3338.02946575343</v>
      </c>
      <c r="W741" s="29" t="n">
        <f aca="false">U741+V741</f>
        <v>3998029.02946575</v>
      </c>
      <c r="X741" s="53" t="n">
        <v>0</v>
      </c>
      <c r="Y741" s="53" t="n">
        <v>0</v>
      </c>
      <c r="Z741" s="53" t="n">
        <v>0</v>
      </c>
      <c r="AA741" s="111"/>
    </row>
    <row r="742" customFormat="false" ht="22.5" hidden="false" customHeight="true" outlineLevel="0" collapsed="false">
      <c r="A742" s="104"/>
      <c r="B742" s="51"/>
      <c r="C742" s="24"/>
      <c r="D742" s="198"/>
      <c r="E742" s="27"/>
      <c r="F742" s="118"/>
      <c r="G742" s="23"/>
      <c r="H742" s="24"/>
      <c r="I742" s="203"/>
      <c r="J742" s="200"/>
      <c r="K742" s="201"/>
      <c r="L742" s="110"/>
      <c r="M742" s="118" t="s">
        <v>39</v>
      </c>
      <c r="N742" s="53"/>
      <c r="O742" s="53" t="n">
        <f aca="false">O743</f>
        <v>1877.29</v>
      </c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111"/>
    </row>
    <row r="743" customFormat="false" ht="22.5" hidden="false" customHeight="true" outlineLevel="0" collapsed="false">
      <c r="A743" s="104"/>
      <c r="B743" s="51"/>
      <c r="C743" s="24"/>
      <c r="D743" s="198"/>
      <c r="E743" s="27"/>
      <c r="F743" s="118"/>
      <c r="G743" s="23"/>
      <c r="H743" s="24"/>
      <c r="I743" s="203"/>
      <c r="J743" s="200"/>
      <c r="K743" s="201"/>
      <c r="L743" s="110"/>
      <c r="M743" s="118" t="n">
        <v>42727</v>
      </c>
      <c r="N743" s="53"/>
      <c r="O743" s="53" t="n">
        <v>1877.29</v>
      </c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111"/>
    </row>
    <row r="744" customFormat="false" ht="40.5" hidden="false" customHeight="true" outlineLevel="0" collapsed="false">
      <c r="A744" s="104" t="n">
        <v>42564</v>
      </c>
      <c r="B744" s="51" t="s">
        <v>332</v>
      </c>
      <c r="C744" s="24" t="s">
        <v>80</v>
      </c>
      <c r="D744" s="198" t="s">
        <v>243</v>
      </c>
      <c r="E744" s="27" t="s">
        <v>333</v>
      </c>
      <c r="F744" s="118" t="n">
        <v>42563</v>
      </c>
      <c r="G744" s="23"/>
      <c r="H744" s="24" t="s">
        <v>187</v>
      </c>
      <c r="I744" s="203" t="n">
        <v>43040</v>
      </c>
      <c r="J744" s="200" t="n">
        <v>6670290</v>
      </c>
      <c r="K744" s="201" t="n">
        <v>0.1</v>
      </c>
      <c r="L744" s="110"/>
      <c r="M744" s="118" t="s">
        <v>46</v>
      </c>
      <c r="N744" s="53" t="n">
        <f aca="false">N745</f>
        <v>0</v>
      </c>
      <c r="O744" s="53" t="n">
        <f aca="false">O745</f>
        <v>3116.45</v>
      </c>
      <c r="P744" s="53" t="n">
        <f aca="false">P745</f>
        <v>0</v>
      </c>
      <c r="Q744" s="29" t="n">
        <f aca="false">SUM(N744:P744)</f>
        <v>3116.45</v>
      </c>
      <c r="R744" s="29" t="n">
        <f aca="false">N744</f>
        <v>0</v>
      </c>
      <c r="S744" s="29" t="n">
        <f aca="false">O744</f>
        <v>3116.45</v>
      </c>
      <c r="T744" s="53" t="n">
        <v>0</v>
      </c>
      <c r="U744" s="202" t="n">
        <f aca="false">J744-R744</f>
        <v>6670290</v>
      </c>
      <c r="V744" s="53" t="n">
        <f aca="false">U744*K744/365/100*305</f>
        <v>5573.80397260274</v>
      </c>
      <c r="W744" s="29" t="n">
        <f aca="false">U744+V744</f>
        <v>6675863.8039726</v>
      </c>
      <c r="X744" s="53" t="n">
        <v>0</v>
      </c>
      <c r="Y744" s="53" t="n">
        <v>0</v>
      </c>
      <c r="Z744" s="53" t="n">
        <v>0</v>
      </c>
      <c r="AA744" s="111"/>
    </row>
    <row r="745" customFormat="false" ht="22.5" hidden="false" customHeight="true" outlineLevel="0" collapsed="false">
      <c r="A745" s="104"/>
      <c r="B745" s="51"/>
      <c r="C745" s="24"/>
      <c r="D745" s="198"/>
      <c r="E745" s="27"/>
      <c r="F745" s="118"/>
      <c r="G745" s="23"/>
      <c r="H745" s="24"/>
      <c r="I745" s="203"/>
      <c r="J745" s="200"/>
      <c r="K745" s="201"/>
      <c r="L745" s="110"/>
      <c r="M745" s="118" t="s">
        <v>39</v>
      </c>
      <c r="N745" s="53"/>
      <c r="O745" s="53" t="n">
        <f aca="false">O746</f>
        <v>3116.45</v>
      </c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111"/>
    </row>
    <row r="746" customFormat="false" ht="22.5" hidden="false" customHeight="true" outlineLevel="0" collapsed="false">
      <c r="A746" s="104"/>
      <c r="B746" s="51"/>
      <c r="C746" s="24"/>
      <c r="D746" s="198"/>
      <c r="E746" s="27"/>
      <c r="F746" s="118"/>
      <c r="G746" s="23"/>
      <c r="H746" s="24"/>
      <c r="I746" s="203"/>
      <c r="J746" s="200"/>
      <c r="K746" s="201"/>
      <c r="L746" s="110"/>
      <c r="M746" s="118" t="n">
        <v>42727</v>
      </c>
      <c r="N746" s="53"/>
      <c r="O746" s="53" t="n">
        <v>3116.45</v>
      </c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111"/>
    </row>
    <row r="747" customFormat="false" ht="40.5" hidden="false" customHeight="true" outlineLevel="0" collapsed="false">
      <c r="A747" s="104" t="n">
        <v>42565</v>
      </c>
      <c r="B747" s="51" t="s">
        <v>334</v>
      </c>
      <c r="C747" s="24" t="s">
        <v>80</v>
      </c>
      <c r="D747" s="198" t="s">
        <v>243</v>
      </c>
      <c r="E747" s="27" t="s">
        <v>335</v>
      </c>
      <c r="F747" s="118" t="n">
        <v>42564</v>
      </c>
      <c r="G747" s="23"/>
      <c r="H747" s="24" t="s">
        <v>187</v>
      </c>
      <c r="I747" s="203" t="n">
        <v>43040</v>
      </c>
      <c r="J747" s="200" t="n">
        <v>2777313</v>
      </c>
      <c r="K747" s="201" t="n">
        <v>0.1</v>
      </c>
      <c r="L747" s="110"/>
      <c r="M747" s="118" t="s">
        <v>46</v>
      </c>
      <c r="N747" s="53" t="n">
        <f aca="false">N748</f>
        <v>0</v>
      </c>
      <c r="O747" s="53" t="n">
        <f aca="false">O748</f>
        <v>1290.01</v>
      </c>
      <c r="P747" s="53" t="n">
        <f aca="false">P748</f>
        <v>0</v>
      </c>
      <c r="Q747" s="29" t="n">
        <f aca="false">SUM(N747:P747)</f>
        <v>1290.01</v>
      </c>
      <c r="R747" s="29" t="n">
        <f aca="false">N747</f>
        <v>0</v>
      </c>
      <c r="S747" s="29" t="n">
        <f aca="false">O747</f>
        <v>1290.01</v>
      </c>
      <c r="T747" s="53" t="n">
        <v>0</v>
      </c>
      <c r="U747" s="202" t="n">
        <f aca="false">J747-R747</f>
        <v>2777313</v>
      </c>
      <c r="V747" s="53" t="n">
        <f aca="false">U747*K747/365/100*305</f>
        <v>2320.76839726027</v>
      </c>
      <c r="W747" s="29" t="n">
        <f aca="false">U747+V747</f>
        <v>2779633.76839726</v>
      </c>
      <c r="X747" s="53" t="n">
        <v>0</v>
      </c>
      <c r="Y747" s="53" t="n">
        <v>0</v>
      </c>
      <c r="Z747" s="53" t="n">
        <v>0</v>
      </c>
      <c r="AA747" s="111"/>
    </row>
    <row r="748" customFormat="false" ht="22.5" hidden="false" customHeight="true" outlineLevel="0" collapsed="false">
      <c r="A748" s="104"/>
      <c r="B748" s="51"/>
      <c r="C748" s="24"/>
      <c r="D748" s="198"/>
      <c r="E748" s="27"/>
      <c r="F748" s="118"/>
      <c r="G748" s="23"/>
      <c r="H748" s="24"/>
      <c r="I748" s="203"/>
      <c r="J748" s="200"/>
      <c r="K748" s="201"/>
      <c r="L748" s="110"/>
      <c r="M748" s="118" t="s">
        <v>39</v>
      </c>
      <c r="N748" s="53"/>
      <c r="O748" s="53" t="n">
        <f aca="false">O749</f>
        <v>1290.01</v>
      </c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111"/>
    </row>
    <row r="749" customFormat="false" ht="22.5" hidden="false" customHeight="true" outlineLevel="0" collapsed="false">
      <c r="A749" s="104"/>
      <c r="B749" s="51"/>
      <c r="C749" s="24"/>
      <c r="D749" s="198"/>
      <c r="E749" s="27"/>
      <c r="F749" s="118"/>
      <c r="G749" s="23"/>
      <c r="H749" s="24"/>
      <c r="I749" s="203"/>
      <c r="J749" s="200"/>
      <c r="K749" s="201"/>
      <c r="L749" s="110"/>
      <c r="M749" s="118" t="n">
        <v>42727</v>
      </c>
      <c r="N749" s="53"/>
      <c r="O749" s="53" t="n">
        <v>1290.01</v>
      </c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111"/>
    </row>
    <row r="750" customFormat="false" ht="40.5" hidden="false" customHeight="true" outlineLevel="0" collapsed="false">
      <c r="A750" s="104" t="n">
        <v>42572</v>
      </c>
      <c r="B750" s="51" t="s">
        <v>336</v>
      </c>
      <c r="C750" s="24" t="s">
        <v>80</v>
      </c>
      <c r="D750" s="198" t="s">
        <v>243</v>
      </c>
      <c r="E750" s="27" t="s">
        <v>337</v>
      </c>
      <c r="F750" s="118" t="n">
        <v>42571</v>
      </c>
      <c r="G750" s="23"/>
      <c r="H750" s="24" t="s">
        <v>187</v>
      </c>
      <c r="I750" s="203" t="n">
        <v>43040</v>
      </c>
      <c r="J750" s="200" t="n">
        <v>10507145</v>
      </c>
      <c r="K750" s="201" t="n">
        <v>0.1</v>
      </c>
      <c r="L750" s="110"/>
      <c r="M750" s="118" t="s">
        <v>46</v>
      </c>
      <c r="N750" s="53" t="n">
        <f aca="false">N751</f>
        <v>0</v>
      </c>
      <c r="O750" s="53" t="n">
        <f aca="false">O751</f>
        <v>4679.41</v>
      </c>
      <c r="P750" s="53" t="n">
        <f aca="false">P751</f>
        <v>0</v>
      </c>
      <c r="Q750" s="29" t="n">
        <f aca="false">SUM(N750:P750)</f>
        <v>4679.41</v>
      </c>
      <c r="R750" s="29" t="n">
        <f aca="false">N750</f>
        <v>0</v>
      </c>
      <c r="S750" s="29" t="n">
        <f aca="false">O750</f>
        <v>4679.41</v>
      </c>
      <c r="T750" s="53" t="n">
        <v>0</v>
      </c>
      <c r="U750" s="202" t="n">
        <f aca="false">J750-R750</f>
        <v>10507145</v>
      </c>
      <c r="V750" s="53" t="n">
        <f aca="false">U750*K750/365/100*305</f>
        <v>8779.94308219178</v>
      </c>
      <c r="W750" s="29" t="n">
        <f aca="false">U750+V750</f>
        <v>10515924.9430822</v>
      </c>
      <c r="X750" s="53" t="n">
        <v>0</v>
      </c>
      <c r="Y750" s="53" t="n">
        <v>0</v>
      </c>
      <c r="Z750" s="53" t="n">
        <v>0</v>
      </c>
      <c r="AA750" s="111"/>
    </row>
    <row r="751" customFormat="false" ht="22.5" hidden="false" customHeight="true" outlineLevel="0" collapsed="false">
      <c r="A751" s="104"/>
      <c r="B751" s="51"/>
      <c r="C751" s="24"/>
      <c r="D751" s="198"/>
      <c r="E751" s="27"/>
      <c r="F751" s="118"/>
      <c r="G751" s="23"/>
      <c r="H751" s="24"/>
      <c r="I751" s="203"/>
      <c r="J751" s="200"/>
      <c r="K751" s="201"/>
      <c r="L751" s="110"/>
      <c r="M751" s="118" t="s">
        <v>39</v>
      </c>
      <c r="N751" s="53"/>
      <c r="O751" s="53" t="n">
        <f aca="false">O752</f>
        <v>4679.41</v>
      </c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111"/>
    </row>
    <row r="752" customFormat="false" ht="22.5" hidden="false" customHeight="true" outlineLevel="0" collapsed="false">
      <c r="A752" s="104"/>
      <c r="B752" s="51"/>
      <c r="C752" s="24"/>
      <c r="D752" s="198"/>
      <c r="E752" s="27"/>
      <c r="F752" s="118"/>
      <c r="G752" s="23"/>
      <c r="H752" s="24"/>
      <c r="I752" s="203"/>
      <c r="J752" s="200"/>
      <c r="K752" s="201"/>
      <c r="L752" s="110"/>
      <c r="M752" s="118" t="n">
        <v>42727</v>
      </c>
      <c r="N752" s="53"/>
      <c r="O752" s="53" t="n">
        <v>4679.41</v>
      </c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111"/>
    </row>
    <row r="753" customFormat="false" ht="40.5" hidden="false" customHeight="true" outlineLevel="0" collapsed="false">
      <c r="A753" s="104" t="n">
        <v>42576</v>
      </c>
      <c r="B753" s="51" t="s">
        <v>338</v>
      </c>
      <c r="C753" s="24" t="s">
        <v>80</v>
      </c>
      <c r="D753" s="198" t="s">
        <v>243</v>
      </c>
      <c r="E753" s="27" t="s">
        <v>339</v>
      </c>
      <c r="F753" s="118" t="n">
        <v>42573</v>
      </c>
      <c r="G753" s="23"/>
      <c r="H753" s="24" t="s">
        <v>187</v>
      </c>
      <c r="I753" s="203" t="n">
        <v>43040</v>
      </c>
      <c r="J753" s="200" t="n">
        <v>4674798</v>
      </c>
      <c r="K753" s="201" t="n">
        <v>0.1</v>
      </c>
      <c r="L753" s="110"/>
      <c r="M753" s="118" t="s">
        <v>46</v>
      </c>
      <c r="N753" s="53" t="n">
        <f aca="false">N754</f>
        <v>0</v>
      </c>
      <c r="O753" s="53" t="n">
        <f aca="false">O754</f>
        <v>2030.85</v>
      </c>
      <c r="P753" s="53" t="n">
        <f aca="false">P754</f>
        <v>0</v>
      </c>
      <c r="Q753" s="29" t="n">
        <f aca="false">SUM(N753:P753)</f>
        <v>2030.85</v>
      </c>
      <c r="R753" s="29" t="n">
        <f aca="false">N753</f>
        <v>0</v>
      </c>
      <c r="S753" s="29" t="n">
        <f aca="false">O753</f>
        <v>2030.85</v>
      </c>
      <c r="T753" s="53" t="n">
        <v>0</v>
      </c>
      <c r="U753" s="202" t="n">
        <f aca="false">J753-R753</f>
        <v>4674798</v>
      </c>
      <c r="V753" s="53" t="n">
        <f aca="false">U753*K753/365/100*305</f>
        <v>3906.33805479452</v>
      </c>
      <c r="W753" s="29" t="n">
        <f aca="false">U753+V753</f>
        <v>4678704.3380548</v>
      </c>
      <c r="X753" s="53" t="n">
        <v>0</v>
      </c>
      <c r="Y753" s="53" t="n">
        <v>0</v>
      </c>
      <c r="Z753" s="53" t="n">
        <v>0</v>
      </c>
      <c r="AA753" s="111"/>
    </row>
    <row r="754" customFormat="false" ht="22.5" hidden="false" customHeight="true" outlineLevel="0" collapsed="false">
      <c r="A754" s="104"/>
      <c r="B754" s="51"/>
      <c r="C754" s="24"/>
      <c r="D754" s="198"/>
      <c r="E754" s="27"/>
      <c r="F754" s="118"/>
      <c r="G754" s="23"/>
      <c r="H754" s="24"/>
      <c r="I754" s="203"/>
      <c r="J754" s="200"/>
      <c r="K754" s="201"/>
      <c r="L754" s="110"/>
      <c r="M754" s="118" t="s">
        <v>39</v>
      </c>
      <c r="N754" s="53"/>
      <c r="O754" s="53" t="n">
        <f aca="false">O755</f>
        <v>2030.85</v>
      </c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111"/>
    </row>
    <row r="755" customFormat="false" ht="22.5" hidden="false" customHeight="true" outlineLevel="0" collapsed="false">
      <c r="A755" s="104"/>
      <c r="B755" s="51"/>
      <c r="C755" s="24"/>
      <c r="D755" s="198"/>
      <c r="E755" s="27"/>
      <c r="F755" s="118"/>
      <c r="G755" s="23"/>
      <c r="H755" s="24"/>
      <c r="I755" s="203"/>
      <c r="J755" s="200"/>
      <c r="K755" s="201"/>
      <c r="L755" s="110"/>
      <c r="M755" s="118" t="n">
        <v>42727</v>
      </c>
      <c r="N755" s="53"/>
      <c r="O755" s="53" t="n">
        <v>2030.85</v>
      </c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111"/>
    </row>
    <row r="756" customFormat="false" ht="40.5" hidden="false" customHeight="true" outlineLevel="0" collapsed="false">
      <c r="A756" s="104" t="n">
        <v>42576</v>
      </c>
      <c r="B756" s="51" t="s">
        <v>340</v>
      </c>
      <c r="C756" s="24" t="s">
        <v>80</v>
      </c>
      <c r="D756" s="198" t="s">
        <v>243</v>
      </c>
      <c r="E756" s="27" t="s">
        <v>341</v>
      </c>
      <c r="F756" s="118" t="n">
        <v>42573</v>
      </c>
      <c r="G756" s="23"/>
      <c r="H756" s="24" t="s">
        <v>187</v>
      </c>
      <c r="I756" s="203" t="n">
        <v>43040</v>
      </c>
      <c r="J756" s="200" t="n">
        <v>3672563</v>
      </c>
      <c r="K756" s="201" t="n">
        <v>0.1</v>
      </c>
      <c r="L756" s="110"/>
      <c r="M756" s="118" t="s">
        <v>46</v>
      </c>
      <c r="N756" s="53" t="n">
        <f aca="false">N757</f>
        <v>0</v>
      </c>
      <c r="O756" s="53" t="n">
        <f aca="false">O757</f>
        <v>1595.46</v>
      </c>
      <c r="P756" s="53" t="n">
        <f aca="false">P757</f>
        <v>0</v>
      </c>
      <c r="Q756" s="29" t="n">
        <f aca="false">SUM(N756:P756)</f>
        <v>1595.46</v>
      </c>
      <c r="R756" s="29" t="n">
        <f aca="false">N756</f>
        <v>0</v>
      </c>
      <c r="S756" s="29" t="n">
        <f aca="false">O756</f>
        <v>1595.46</v>
      </c>
      <c r="T756" s="53" t="n">
        <v>0</v>
      </c>
      <c r="U756" s="202" t="n">
        <f aca="false">J756-R756</f>
        <v>3672563</v>
      </c>
      <c r="V756" s="53" t="n">
        <f aca="false">U756*K756/365/100*305</f>
        <v>3068.85401369863</v>
      </c>
      <c r="W756" s="29" t="n">
        <f aca="false">U756+V756</f>
        <v>3675631.8540137</v>
      </c>
      <c r="X756" s="53" t="n">
        <v>0</v>
      </c>
      <c r="Y756" s="53" t="n">
        <v>0</v>
      </c>
      <c r="Z756" s="53" t="n">
        <v>0</v>
      </c>
      <c r="AA756" s="111"/>
    </row>
    <row r="757" customFormat="false" ht="22.5" hidden="false" customHeight="true" outlineLevel="0" collapsed="false">
      <c r="A757" s="104"/>
      <c r="B757" s="51"/>
      <c r="C757" s="24"/>
      <c r="D757" s="198"/>
      <c r="E757" s="27"/>
      <c r="F757" s="118"/>
      <c r="G757" s="23"/>
      <c r="H757" s="24"/>
      <c r="I757" s="203"/>
      <c r="J757" s="200"/>
      <c r="K757" s="201"/>
      <c r="L757" s="110"/>
      <c r="M757" s="118" t="s">
        <v>39</v>
      </c>
      <c r="N757" s="53"/>
      <c r="O757" s="53" t="n">
        <f aca="false">O758</f>
        <v>1595.46</v>
      </c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111"/>
    </row>
    <row r="758" customFormat="false" ht="22.5" hidden="false" customHeight="true" outlineLevel="0" collapsed="false">
      <c r="A758" s="104"/>
      <c r="B758" s="51"/>
      <c r="C758" s="24"/>
      <c r="D758" s="198"/>
      <c r="E758" s="27"/>
      <c r="F758" s="118"/>
      <c r="G758" s="23"/>
      <c r="H758" s="24"/>
      <c r="I758" s="203"/>
      <c r="J758" s="200"/>
      <c r="K758" s="201"/>
      <c r="L758" s="110"/>
      <c r="M758" s="118" t="n">
        <v>42727</v>
      </c>
      <c r="N758" s="53"/>
      <c r="O758" s="53" t="n">
        <v>1595.46</v>
      </c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111"/>
    </row>
    <row r="759" customFormat="false" ht="40.5" hidden="false" customHeight="true" outlineLevel="0" collapsed="false">
      <c r="A759" s="104" t="n">
        <v>42576</v>
      </c>
      <c r="B759" s="51" t="s">
        <v>342</v>
      </c>
      <c r="C759" s="24" t="s">
        <v>80</v>
      </c>
      <c r="D759" s="198" t="s">
        <v>243</v>
      </c>
      <c r="E759" s="27" t="s">
        <v>343</v>
      </c>
      <c r="F759" s="118" t="n">
        <v>42573</v>
      </c>
      <c r="G759" s="23"/>
      <c r="H759" s="24" t="s">
        <v>187</v>
      </c>
      <c r="I759" s="203" t="n">
        <v>43040</v>
      </c>
      <c r="J759" s="200" t="n">
        <v>3884147</v>
      </c>
      <c r="K759" s="201" t="n">
        <v>0.1</v>
      </c>
      <c r="L759" s="110"/>
      <c r="M759" s="118" t="s">
        <v>46</v>
      </c>
      <c r="N759" s="53" t="n">
        <f aca="false">N760</f>
        <v>0</v>
      </c>
      <c r="O759" s="53" t="n">
        <f aca="false">O760</f>
        <v>1687.38</v>
      </c>
      <c r="P759" s="53" t="n">
        <f aca="false">P760</f>
        <v>0</v>
      </c>
      <c r="Q759" s="29" t="n">
        <f aca="false">SUM(N759:P759)</f>
        <v>1687.38</v>
      </c>
      <c r="R759" s="29" t="n">
        <f aca="false">N759</f>
        <v>0</v>
      </c>
      <c r="S759" s="29" t="n">
        <f aca="false">O759</f>
        <v>1687.38</v>
      </c>
      <c r="T759" s="53" t="n">
        <v>0</v>
      </c>
      <c r="U759" s="202" t="n">
        <f aca="false">J759-R759</f>
        <v>3884147</v>
      </c>
      <c r="V759" s="53" t="n">
        <f aca="false">U759*K759/365/100*305</f>
        <v>3245.65708219178</v>
      </c>
      <c r="W759" s="29" t="n">
        <f aca="false">U759+V759</f>
        <v>3887392.65708219</v>
      </c>
      <c r="X759" s="53" t="n">
        <v>0</v>
      </c>
      <c r="Y759" s="53" t="n">
        <v>0</v>
      </c>
      <c r="Z759" s="53" t="n">
        <v>0</v>
      </c>
      <c r="AA759" s="111"/>
    </row>
    <row r="760" customFormat="false" ht="22.5" hidden="false" customHeight="true" outlineLevel="0" collapsed="false">
      <c r="A760" s="104"/>
      <c r="B760" s="51"/>
      <c r="C760" s="24"/>
      <c r="D760" s="198"/>
      <c r="E760" s="27"/>
      <c r="F760" s="118"/>
      <c r="G760" s="23"/>
      <c r="H760" s="24"/>
      <c r="I760" s="203"/>
      <c r="J760" s="200"/>
      <c r="K760" s="201"/>
      <c r="L760" s="110"/>
      <c r="M760" s="118" t="s">
        <v>39</v>
      </c>
      <c r="N760" s="53"/>
      <c r="O760" s="53" t="n">
        <f aca="false">O761</f>
        <v>1687.38</v>
      </c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111"/>
    </row>
    <row r="761" customFormat="false" ht="20.1" hidden="false" customHeight="true" outlineLevel="0" collapsed="false">
      <c r="A761" s="104"/>
      <c r="B761" s="51"/>
      <c r="C761" s="24"/>
      <c r="D761" s="198"/>
      <c r="E761" s="27"/>
      <c r="F761" s="118"/>
      <c r="G761" s="23"/>
      <c r="H761" s="24"/>
      <c r="I761" s="203"/>
      <c r="J761" s="200"/>
      <c r="K761" s="201"/>
      <c r="L761" s="110"/>
      <c r="M761" s="118" t="n">
        <v>42727</v>
      </c>
      <c r="N761" s="53"/>
      <c r="O761" s="53" t="n">
        <v>1687.38</v>
      </c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111"/>
    </row>
    <row r="762" customFormat="false" ht="40.5" hidden="false" customHeight="true" outlineLevel="0" collapsed="false">
      <c r="A762" s="104" t="n">
        <v>42576</v>
      </c>
      <c r="B762" s="51" t="s">
        <v>344</v>
      </c>
      <c r="C762" s="24" t="s">
        <v>80</v>
      </c>
      <c r="D762" s="198" t="s">
        <v>243</v>
      </c>
      <c r="E762" s="27" t="s">
        <v>345</v>
      </c>
      <c r="F762" s="118" t="n">
        <v>42573</v>
      </c>
      <c r="G762" s="23"/>
      <c r="H762" s="24" t="s">
        <v>187</v>
      </c>
      <c r="I762" s="203" t="n">
        <v>43040</v>
      </c>
      <c r="J762" s="200" t="n">
        <v>8641154</v>
      </c>
      <c r="K762" s="201" t="n">
        <v>0.1</v>
      </c>
      <c r="L762" s="110"/>
      <c r="M762" s="118" t="s">
        <v>46</v>
      </c>
      <c r="N762" s="53" t="n">
        <f aca="false">N763</f>
        <v>0</v>
      </c>
      <c r="O762" s="53" t="n">
        <f aca="false">O763</f>
        <v>3753.94</v>
      </c>
      <c r="P762" s="53" t="n">
        <f aca="false">P763</f>
        <v>0</v>
      </c>
      <c r="Q762" s="29" t="n">
        <f aca="false">SUM(N762:P762)</f>
        <v>3753.94</v>
      </c>
      <c r="R762" s="29" t="n">
        <f aca="false">N762</f>
        <v>0</v>
      </c>
      <c r="S762" s="29" t="n">
        <f aca="false">O762</f>
        <v>3753.94</v>
      </c>
      <c r="T762" s="53" t="n">
        <v>0</v>
      </c>
      <c r="U762" s="202" t="n">
        <f aca="false">J762-R762</f>
        <v>8641154</v>
      </c>
      <c r="V762" s="53" t="n">
        <f aca="false">U762*K762/365/100*305</f>
        <v>7220.69032876712</v>
      </c>
      <c r="W762" s="29" t="n">
        <f aca="false">U762+V762</f>
        <v>8648374.69032877</v>
      </c>
      <c r="X762" s="53" t="n">
        <v>0</v>
      </c>
      <c r="Y762" s="53" t="n">
        <v>0</v>
      </c>
      <c r="Z762" s="53" t="n">
        <v>0</v>
      </c>
      <c r="AA762" s="111"/>
    </row>
    <row r="763" customFormat="false" ht="22.5" hidden="false" customHeight="true" outlineLevel="0" collapsed="false">
      <c r="A763" s="104"/>
      <c r="B763" s="51"/>
      <c r="C763" s="24"/>
      <c r="D763" s="198"/>
      <c r="E763" s="27"/>
      <c r="F763" s="118"/>
      <c r="G763" s="23"/>
      <c r="H763" s="24"/>
      <c r="I763" s="203"/>
      <c r="J763" s="200"/>
      <c r="K763" s="201"/>
      <c r="L763" s="110"/>
      <c r="M763" s="118" t="s">
        <v>39</v>
      </c>
      <c r="N763" s="53"/>
      <c r="O763" s="53" t="n">
        <f aca="false">O764</f>
        <v>3753.94</v>
      </c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111"/>
    </row>
    <row r="764" customFormat="false" ht="20.1" hidden="false" customHeight="true" outlineLevel="0" collapsed="false">
      <c r="A764" s="136"/>
      <c r="B764" s="23"/>
      <c r="C764" s="24"/>
      <c r="D764" s="198"/>
      <c r="E764" s="27"/>
      <c r="F764" s="118"/>
      <c r="G764" s="23"/>
      <c r="H764" s="24"/>
      <c r="I764" s="203"/>
      <c r="J764" s="200"/>
      <c r="K764" s="201"/>
      <c r="L764" s="120"/>
      <c r="M764" s="118" t="n">
        <v>42727</v>
      </c>
      <c r="N764" s="29"/>
      <c r="O764" s="29" t="n">
        <v>3753.94</v>
      </c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121"/>
    </row>
    <row r="765" customFormat="false" ht="40.5" hidden="false" customHeight="true" outlineLevel="0" collapsed="false">
      <c r="A765" s="146" t="n">
        <v>42576</v>
      </c>
      <c r="B765" s="147" t="s">
        <v>346</v>
      </c>
      <c r="C765" s="148" t="s">
        <v>80</v>
      </c>
      <c r="D765" s="205" t="s">
        <v>243</v>
      </c>
      <c r="E765" s="155" t="s">
        <v>347</v>
      </c>
      <c r="F765" s="195" t="n">
        <v>42573</v>
      </c>
      <c r="G765" s="151"/>
      <c r="H765" s="148" t="s">
        <v>187</v>
      </c>
      <c r="I765" s="208" t="n">
        <v>43040</v>
      </c>
      <c r="J765" s="193" t="n">
        <v>6513629</v>
      </c>
      <c r="K765" s="207" t="n">
        <v>0.1</v>
      </c>
      <c r="L765" s="154"/>
      <c r="M765" s="195" t="s">
        <v>46</v>
      </c>
      <c r="N765" s="134" t="n">
        <f aca="false">N766</f>
        <v>0</v>
      </c>
      <c r="O765" s="134" t="n">
        <f aca="false">O766</f>
        <v>2829.69</v>
      </c>
      <c r="P765" s="134" t="n">
        <f aca="false">P766</f>
        <v>0</v>
      </c>
      <c r="Q765" s="133" t="n">
        <f aca="false">SUM(N765:P765)</f>
        <v>2829.69</v>
      </c>
      <c r="R765" s="133" t="n">
        <f aca="false">N765</f>
        <v>0</v>
      </c>
      <c r="S765" s="133" t="n">
        <f aca="false">O765</f>
        <v>2829.69</v>
      </c>
      <c r="T765" s="134" t="n">
        <v>0</v>
      </c>
      <c r="U765" s="196" t="n">
        <f aca="false">J765-R765</f>
        <v>6513629</v>
      </c>
      <c r="V765" s="134" t="n">
        <f aca="false">U765*K765/365/100*305</f>
        <v>5442.89546575342</v>
      </c>
      <c r="W765" s="133" t="n">
        <f aca="false">U765+V765</f>
        <v>6519071.89546575</v>
      </c>
      <c r="X765" s="134" t="n">
        <v>0</v>
      </c>
      <c r="Y765" s="134" t="n">
        <v>0</v>
      </c>
      <c r="Z765" s="134" t="n">
        <v>0</v>
      </c>
      <c r="AA765" s="156"/>
    </row>
    <row r="766" customFormat="false" ht="22.5" hidden="false" customHeight="true" outlineLevel="0" collapsed="false">
      <c r="A766" s="104"/>
      <c r="B766" s="51"/>
      <c r="C766" s="24"/>
      <c r="D766" s="198"/>
      <c r="E766" s="27"/>
      <c r="F766" s="118"/>
      <c r="G766" s="23"/>
      <c r="H766" s="24"/>
      <c r="I766" s="203"/>
      <c r="J766" s="200"/>
      <c r="K766" s="201"/>
      <c r="L766" s="110"/>
      <c r="M766" s="118" t="s">
        <v>39</v>
      </c>
      <c r="N766" s="53"/>
      <c r="O766" s="53" t="n">
        <f aca="false">O767</f>
        <v>2829.69</v>
      </c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111"/>
    </row>
    <row r="767" customFormat="false" ht="20.1" hidden="false" customHeight="true" outlineLevel="0" collapsed="false">
      <c r="A767" s="104"/>
      <c r="B767" s="51"/>
      <c r="C767" s="24"/>
      <c r="D767" s="198"/>
      <c r="E767" s="27"/>
      <c r="F767" s="118"/>
      <c r="G767" s="23"/>
      <c r="H767" s="24"/>
      <c r="I767" s="203"/>
      <c r="J767" s="200"/>
      <c r="K767" s="201"/>
      <c r="L767" s="110"/>
      <c r="M767" s="118" t="n">
        <v>42727</v>
      </c>
      <c r="N767" s="53"/>
      <c r="O767" s="53" t="n">
        <f aca="false">2829.69</f>
        <v>2829.69</v>
      </c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111"/>
    </row>
    <row r="768" customFormat="false" ht="42" hidden="false" customHeight="true" outlineLevel="0" collapsed="false">
      <c r="A768" s="136" t="n">
        <v>42578</v>
      </c>
      <c r="B768" s="23" t="s">
        <v>348</v>
      </c>
      <c r="C768" s="24" t="s">
        <v>80</v>
      </c>
      <c r="D768" s="198" t="s">
        <v>251</v>
      </c>
      <c r="E768" s="27" t="s">
        <v>349</v>
      </c>
      <c r="F768" s="118" t="n">
        <v>42578</v>
      </c>
      <c r="G768" s="199"/>
      <c r="H768" s="24" t="s">
        <v>253</v>
      </c>
      <c r="I768" s="26" t="n">
        <v>42627</v>
      </c>
      <c r="J768" s="200" t="n">
        <v>740000000</v>
      </c>
      <c r="K768" s="201" t="n">
        <v>0.1</v>
      </c>
      <c r="L768" s="199"/>
      <c r="M768" s="118" t="s">
        <v>46</v>
      </c>
      <c r="N768" s="29" t="n">
        <f aca="false">N769</f>
        <v>740000000</v>
      </c>
      <c r="O768" s="53" t="n">
        <f aca="false">O769</f>
        <v>101092.9</v>
      </c>
      <c r="P768" s="29" t="n">
        <f aca="false">P769</f>
        <v>0</v>
      </c>
      <c r="Q768" s="29" t="n">
        <f aca="false">SUM(N768:P768)</f>
        <v>740101092.9</v>
      </c>
      <c r="R768" s="29" t="n">
        <f aca="false">N768</f>
        <v>740000000</v>
      </c>
      <c r="S768" s="29" t="n">
        <f aca="false">O768</f>
        <v>101092.9</v>
      </c>
      <c r="T768" s="29" t="n">
        <v>0</v>
      </c>
      <c r="U768" s="202" t="n">
        <f aca="false">J768-R768</f>
        <v>0</v>
      </c>
      <c r="V768" s="29" t="n">
        <f aca="false">101092.9-O768</f>
        <v>0</v>
      </c>
      <c r="W768" s="29" t="n">
        <f aca="false">U768+V768</f>
        <v>0</v>
      </c>
      <c r="X768" s="29" t="n">
        <v>0</v>
      </c>
      <c r="Y768" s="29" t="n">
        <v>0</v>
      </c>
      <c r="Z768" s="29" t="n">
        <v>0</v>
      </c>
      <c r="AA768" s="121"/>
    </row>
    <row r="769" customFormat="false" ht="24.95" hidden="false" customHeight="true" outlineLevel="0" collapsed="false">
      <c r="A769" s="104"/>
      <c r="B769" s="51"/>
      <c r="C769" s="24"/>
      <c r="D769" s="106"/>
      <c r="E769" s="106"/>
      <c r="F769" s="118"/>
      <c r="G769" s="23"/>
      <c r="H769" s="24"/>
      <c r="I769" s="203"/>
      <c r="J769" s="29"/>
      <c r="K769" s="30"/>
      <c r="L769" s="110"/>
      <c r="M769" s="118" t="s">
        <v>36</v>
      </c>
      <c r="N769" s="53" t="n">
        <f aca="false">N770+N771</f>
        <v>740000000</v>
      </c>
      <c r="O769" s="53" t="n">
        <f aca="false">O770+O771</f>
        <v>101092.9</v>
      </c>
      <c r="P769" s="53"/>
      <c r="Q769" s="53" t="n">
        <f aca="false">N769+O769+P769</f>
        <v>740101092.9</v>
      </c>
      <c r="R769" s="53"/>
      <c r="S769" s="53"/>
      <c r="T769" s="53"/>
      <c r="U769" s="53"/>
      <c r="V769" s="53"/>
      <c r="W769" s="53"/>
      <c r="X769" s="53"/>
      <c r="Y769" s="53"/>
      <c r="Z769" s="53"/>
      <c r="AA769" s="111"/>
    </row>
    <row r="770" customFormat="false" ht="20.1" hidden="false" customHeight="true" outlineLevel="0" collapsed="false">
      <c r="A770" s="104"/>
      <c r="B770" s="51"/>
      <c r="C770" s="24"/>
      <c r="D770" s="106"/>
      <c r="E770" s="106"/>
      <c r="F770" s="118"/>
      <c r="G770" s="23"/>
      <c r="H770" s="24"/>
      <c r="I770" s="203"/>
      <c r="J770" s="29"/>
      <c r="K770" s="30"/>
      <c r="L770" s="110"/>
      <c r="M770" s="31" t="n">
        <v>42627</v>
      </c>
      <c r="N770" s="53" t="n">
        <v>740000000</v>
      </c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111"/>
    </row>
    <row r="771" customFormat="false" ht="20.1" hidden="false" customHeight="true" outlineLevel="0" collapsed="false">
      <c r="A771" s="104"/>
      <c r="B771" s="51"/>
      <c r="C771" s="24"/>
      <c r="D771" s="106"/>
      <c r="E771" s="106"/>
      <c r="F771" s="118"/>
      <c r="G771" s="23"/>
      <c r="H771" s="24"/>
      <c r="I771" s="203"/>
      <c r="J771" s="29"/>
      <c r="K771" s="30"/>
      <c r="L771" s="110"/>
      <c r="M771" s="31" t="n">
        <v>42627</v>
      </c>
      <c r="N771" s="53"/>
      <c r="O771" s="53" t="n">
        <v>101092.9</v>
      </c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111"/>
    </row>
    <row r="772" customFormat="false" ht="40.5" hidden="false" customHeight="true" outlineLevel="0" collapsed="false">
      <c r="A772" s="104" t="n">
        <v>42579</v>
      </c>
      <c r="B772" s="51" t="s">
        <v>350</v>
      </c>
      <c r="C772" s="24" t="s">
        <v>80</v>
      </c>
      <c r="D772" s="198" t="s">
        <v>243</v>
      </c>
      <c r="E772" s="27" t="s">
        <v>351</v>
      </c>
      <c r="F772" s="118" t="n">
        <v>42578</v>
      </c>
      <c r="G772" s="23"/>
      <c r="H772" s="24" t="s">
        <v>187</v>
      </c>
      <c r="I772" s="203" t="n">
        <v>43040</v>
      </c>
      <c r="J772" s="200" t="n">
        <v>9562748</v>
      </c>
      <c r="K772" s="201" t="n">
        <v>0.1</v>
      </c>
      <c r="L772" s="110"/>
      <c r="M772" s="118" t="s">
        <v>46</v>
      </c>
      <c r="N772" s="53" t="n">
        <f aca="false">N773</f>
        <v>0</v>
      </c>
      <c r="O772" s="53" t="n">
        <f aca="false">O773</f>
        <v>4075.93</v>
      </c>
      <c r="P772" s="53" t="n">
        <f aca="false">P773</f>
        <v>0</v>
      </c>
      <c r="Q772" s="29" t="n">
        <f aca="false">SUM(N772:P772)</f>
        <v>4075.93</v>
      </c>
      <c r="R772" s="29" t="n">
        <f aca="false">N772</f>
        <v>0</v>
      </c>
      <c r="S772" s="29" t="n">
        <f aca="false">O772</f>
        <v>4075.93</v>
      </c>
      <c r="T772" s="53" t="n">
        <v>0</v>
      </c>
      <c r="U772" s="202" t="n">
        <f aca="false">J772-R772</f>
        <v>9562748</v>
      </c>
      <c r="V772" s="53" t="n">
        <f aca="false">U772*K772/365/100*305</f>
        <v>7990.78942465753</v>
      </c>
      <c r="W772" s="29" t="n">
        <f aca="false">U772+V772</f>
        <v>9570738.78942466</v>
      </c>
      <c r="X772" s="53" t="n">
        <v>0</v>
      </c>
      <c r="Y772" s="53" t="n">
        <v>0</v>
      </c>
      <c r="Z772" s="53" t="n">
        <v>0</v>
      </c>
      <c r="AA772" s="111"/>
    </row>
    <row r="773" customFormat="false" ht="22.5" hidden="false" customHeight="true" outlineLevel="0" collapsed="false">
      <c r="A773" s="104"/>
      <c r="B773" s="51"/>
      <c r="C773" s="24"/>
      <c r="D773" s="198"/>
      <c r="E773" s="27"/>
      <c r="F773" s="118"/>
      <c r="G773" s="23"/>
      <c r="H773" s="24"/>
      <c r="I773" s="203"/>
      <c r="J773" s="200"/>
      <c r="K773" s="201"/>
      <c r="L773" s="110"/>
      <c r="M773" s="118" t="s">
        <v>39</v>
      </c>
      <c r="N773" s="53"/>
      <c r="O773" s="53" t="n">
        <f aca="false">O774</f>
        <v>4075.93</v>
      </c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111"/>
    </row>
    <row r="774" customFormat="false" ht="20.1" hidden="false" customHeight="true" outlineLevel="0" collapsed="false">
      <c r="A774" s="136"/>
      <c r="B774" s="23"/>
      <c r="C774" s="24"/>
      <c r="D774" s="198"/>
      <c r="E774" s="27"/>
      <c r="F774" s="118"/>
      <c r="G774" s="23"/>
      <c r="H774" s="24"/>
      <c r="I774" s="203"/>
      <c r="J774" s="200"/>
      <c r="K774" s="201"/>
      <c r="L774" s="120"/>
      <c r="M774" s="118" t="n">
        <v>42727</v>
      </c>
      <c r="N774" s="29"/>
      <c r="O774" s="29" t="n">
        <v>4075.93</v>
      </c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121"/>
    </row>
    <row r="775" customFormat="false" ht="40.5" hidden="false" customHeight="true" outlineLevel="0" collapsed="false">
      <c r="A775" s="104" t="n">
        <v>42579</v>
      </c>
      <c r="B775" s="51" t="s">
        <v>352</v>
      </c>
      <c r="C775" s="24" t="s">
        <v>80</v>
      </c>
      <c r="D775" s="198" t="s">
        <v>243</v>
      </c>
      <c r="E775" s="27" t="s">
        <v>353</v>
      </c>
      <c r="F775" s="118" t="n">
        <v>42578</v>
      </c>
      <c r="G775" s="23"/>
      <c r="H775" s="24" t="s">
        <v>187</v>
      </c>
      <c r="I775" s="203" t="n">
        <v>43040</v>
      </c>
      <c r="J775" s="200" t="n">
        <v>12598573</v>
      </c>
      <c r="K775" s="201" t="n">
        <v>0.1</v>
      </c>
      <c r="L775" s="110"/>
      <c r="M775" s="118" t="s">
        <v>46</v>
      </c>
      <c r="N775" s="53" t="n">
        <f aca="false">N776</f>
        <v>0</v>
      </c>
      <c r="O775" s="53" t="n">
        <f aca="false">O776</f>
        <v>5369.88</v>
      </c>
      <c r="P775" s="53" t="n">
        <f aca="false">P776</f>
        <v>0</v>
      </c>
      <c r="Q775" s="29" t="n">
        <f aca="false">SUM(N775:P775)</f>
        <v>5369.88</v>
      </c>
      <c r="R775" s="29" t="n">
        <f aca="false">N775</f>
        <v>0</v>
      </c>
      <c r="S775" s="29" t="n">
        <f aca="false">O775</f>
        <v>5369.88</v>
      </c>
      <c r="T775" s="53" t="n">
        <v>0</v>
      </c>
      <c r="U775" s="202" t="n">
        <f aca="false">J775-R775</f>
        <v>12598573</v>
      </c>
      <c r="V775" s="53" t="n">
        <f aca="false">U775*K775/365/100*305</f>
        <v>10527.5746986301</v>
      </c>
      <c r="W775" s="29" t="n">
        <f aca="false">U775+V775</f>
        <v>12609100.5746986</v>
      </c>
      <c r="X775" s="53" t="n">
        <v>0</v>
      </c>
      <c r="Y775" s="53" t="n">
        <v>0</v>
      </c>
      <c r="Z775" s="53" t="n">
        <v>0</v>
      </c>
      <c r="AA775" s="111"/>
    </row>
    <row r="776" customFormat="false" ht="22.5" hidden="false" customHeight="true" outlineLevel="0" collapsed="false">
      <c r="A776" s="104"/>
      <c r="B776" s="51"/>
      <c r="C776" s="24"/>
      <c r="D776" s="198"/>
      <c r="E776" s="27"/>
      <c r="F776" s="118"/>
      <c r="G776" s="23"/>
      <c r="H776" s="24"/>
      <c r="I776" s="203"/>
      <c r="J776" s="200"/>
      <c r="K776" s="201"/>
      <c r="L776" s="110"/>
      <c r="M776" s="118" t="s">
        <v>39</v>
      </c>
      <c r="N776" s="53"/>
      <c r="O776" s="53" t="n">
        <f aca="false">O777</f>
        <v>5369.88</v>
      </c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111"/>
    </row>
    <row r="777" customFormat="false" ht="20.1" hidden="false" customHeight="true" outlineLevel="0" collapsed="false">
      <c r="A777" s="104"/>
      <c r="B777" s="51"/>
      <c r="C777" s="24"/>
      <c r="D777" s="198"/>
      <c r="E777" s="27"/>
      <c r="F777" s="118"/>
      <c r="G777" s="23"/>
      <c r="H777" s="24"/>
      <c r="I777" s="203"/>
      <c r="J777" s="200"/>
      <c r="K777" s="201"/>
      <c r="L777" s="110"/>
      <c r="M777" s="118" t="n">
        <v>42727</v>
      </c>
      <c r="N777" s="53"/>
      <c r="O777" s="53" t="n">
        <v>5369.88</v>
      </c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111"/>
    </row>
    <row r="778" customFormat="false" ht="34.5" hidden="false" customHeight="true" outlineLevel="0" collapsed="false">
      <c r="A778" s="104" t="n">
        <v>42580</v>
      </c>
      <c r="B778" s="51" t="s">
        <v>354</v>
      </c>
      <c r="C778" s="24" t="s">
        <v>80</v>
      </c>
      <c r="D778" s="198" t="s">
        <v>243</v>
      </c>
      <c r="E778" s="27" t="s">
        <v>355</v>
      </c>
      <c r="F778" s="118" t="n">
        <v>42579</v>
      </c>
      <c r="G778" s="23"/>
      <c r="H778" s="24" t="s">
        <v>83</v>
      </c>
      <c r="I778" s="203" t="n">
        <v>42730</v>
      </c>
      <c r="J778" s="200" t="n">
        <v>2584980</v>
      </c>
      <c r="K778" s="201" t="n">
        <v>0.1</v>
      </c>
      <c r="L778" s="110"/>
      <c r="M778" s="118" t="s">
        <v>46</v>
      </c>
      <c r="N778" s="53" t="n">
        <f aca="false">N779</f>
        <v>2584980</v>
      </c>
      <c r="O778" s="53" t="n">
        <f aca="false">O779</f>
        <v>1009.98</v>
      </c>
      <c r="P778" s="53" t="n">
        <f aca="false">P779</f>
        <v>0</v>
      </c>
      <c r="Q778" s="29" t="n">
        <f aca="false">SUM(N778:P778)</f>
        <v>2585989.98</v>
      </c>
      <c r="R778" s="29" t="n">
        <f aca="false">N778</f>
        <v>2584980</v>
      </c>
      <c r="S778" s="29" t="n">
        <f aca="false">O778</f>
        <v>1009.98</v>
      </c>
      <c r="T778" s="53" t="n">
        <v>0</v>
      </c>
      <c r="U778" s="202" t="n">
        <f aca="false">J778-R778</f>
        <v>0</v>
      </c>
      <c r="V778" s="29" t="n">
        <v>0</v>
      </c>
      <c r="W778" s="29" t="n">
        <f aca="false">U778+V778</f>
        <v>0</v>
      </c>
      <c r="X778" s="53" t="n">
        <v>0</v>
      </c>
      <c r="Y778" s="53" t="n">
        <v>0</v>
      </c>
      <c r="Z778" s="53" t="n">
        <v>0</v>
      </c>
      <c r="AA778" s="111"/>
    </row>
    <row r="779" customFormat="false" ht="22.5" hidden="false" customHeight="true" outlineLevel="0" collapsed="false">
      <c r="A779" s="104"/>
      <c r="B779" s="51"/>
      <c r="C779" s="24"/>
      <c r="D779" s="198"/>
      <c r="E779" s="27"/>
      <c r="F779" s="118"/>
      <c r="G779" s="23"/>
      <c r="H779" s="24"/>
      <c r="I779" s="203"/>
      <c r="J779" s="200"/>
      <c r="K779" s="201"/>
      <c r="L779" s="110"/>
      <c r="M779" s="118" t="s">
        <v>39</v>
      </c>
      <c r="N779" s="53" t="n">
        <f aca="false">N780+N781+N782</f>
        <v>2584980</v>
      </c>
      <c r="O779" s="53" t="n">
        <f aca="false">O780+O782</f>
        <v>1009.98</v>
      </c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111"/>
    </row>
    <row r="780" customFormat="false" ht="20.1" hidden="false" customHeight="true" outlineLevel="0" collapsed="false">
      <c r="A780" s="104"/>
      <c r="B780" s="51"/>
      <c r="C780" s="24"/>
      <c r="D780" s="198"/>
      <c r="E780" s="27"/>
      <c r="F780" s="118"/>
      <c r="G780" s="23"/>
      <c r="H780" s="24"/>
      <c r="I780" s="203"/>
      <c r="J780" s="200"/>
      <c r="K780" s="201"/>
      <c r="L780" s="110"/>
      <c r="M780" s="118" t="n">
        <v>42719</v>
      </c>
      <c r="N780" s="53"/>
      <c r="O780" s="53" t="n">
        <v>939.35</v>
      </c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111"/>
    </row>
    <row r="781" customFormat="false" ht="20.1" hidden="false" customHeight="true" outlineLevel="0" collapsed="false">
      <c r="A781" s="104"/>
      <c r="B781" s="51"/>
      <c r="C781" s="24"/>
      <c r="D781" s="198"/>
      <c r="E781" s="27"/>
      <c r="F781" s="118"/>
      <c r="G781" s="23"/>
      <c r="H781" s="24"/>
      <c r="I781" s="203"/>
      <c r="J781" s="200"/>
      <c r="K781" s="201"/>
      <c r="L781" s="110"/>
      <c r="M781" s="118" t="n">
        <v>42723</v>
      </c>
      <c r="N781" s="53" t="n">
        <v>2584980</v>
      </c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111"/>
    </row>
    <row r="782" customFormat="false" ht="20.1" hidden="false" customHeight="true" outlineLevel="0" collapsed="false">
      <c r="A782" s="104"/>
      <c r="B782" s="51"/>
      <c r="C782" s="24"/>
      <c r="D782" s="198"/>
      <c r="E782" s="27"/>
      <c r="F782" s="118"/>
      <c r="G782" s="23"/>
      <c r="H782" s="24"/>
      <c r="I782" s="203"/>
      <c r="J782" s="200"/>
      <c r="K782" s="201"/>
      <c r="L782" s="110"/>
      <c r="M782" s="118" t="n">
        <v>42726</v>
      </c>
      <c r="N782" s="53"/>
      <c r="O782" s="53" t="n">
        <v>70.63</v>
      </c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111"/>
    </row>
    <row r="783" customFormat="false" ht="32.25" hidden="false" customHeight="true" outlineLevel="0" collapsed="false">
      <c r="A783" s="104" t="n">
        <v>42580</v>
      </c>
      <c r="B783" s="51" t="s">
        <v>356</v>
      </c>
      <c r="C783" s="24" t="s">
        <v>80</v>
      </c>
      <c r="D783" s="198" t="s">
        <v>243</v>
      </c>
      <c r="E783" s="27" t="s">
        <v>357</v>
      </c>
      <c r="F783" s="118" t="n">
        <v>42579</v>
      </c>
      <c r="G783" s="23"/>
      <c r="H783" s="24" t="s">
        <v>83</v>
      </c>
      <c r="I783" s="203" t="n">
        <v>42730</v>
      </c>
      <c r="J783" s="200" t="n">
        <v>797800</v>
      </c>
      <c r="K783" s="201" t="n">
        <v>0.1</v>
      </c>
      <c r="L783" s="110"/>
      <c r="M783" s="118" t="s">
        <v>46</v>
      </c>
      <c r="N783" s="53" t="n">
        <f aca="false">N784</f>
        <v>797800</v>
      </c>
      <c r="O783" s="53" t="n">
        <f aca="false">O784</f>
        <v>311.71</v>
      </c>
      <c r="P783" s="53" t="n">
        <f aca="false">P784</f>
        <v>0</v>
      </c>
      <c r="Q783" s="29" t="n">
        <f aca="false">SUM(N783:P783)</f>
        <v>798111.71</v>
      </c>
      <c r="R783" s="29" t="n">
        <f aca="false">N783</f>
        <v>797800</v>
      </c>
      <c r="S783" s="29" t="n">
        <f aca="false">O783</f>
        <v>311.71</v>
      </c>
      <c r="T783" s="53" t="n">
        <v>0</v>
      </c>
      <c r="U783" s="202" t="n">
        <f aca="false">J783-R783</f>
        <v>0</v>
      </c>
      <c r="V783" s="29" t="n">
        <v>0</v>
      </c>
      <c r="W783" s="29" t="n">
        <f aca="false">U783+V783</f>
        <v>0</v>
      </c>
      <c r="X783" s="53" t="n">
        <v>0</v>
      </c>
      <c r="Y783" s="53" t="n">
        <v>0</v>
      </c>
      <c r="Z783" s="53" t="n">
        <v>0</v>
      </c>
      <c r="AA783" s="111"/>
    </row>
    <row r="784" customFormat="false" ht="22.5" hidden="false" customHeight="true" outlineLevel="0" collapsed="false">
      <c r="A784" s="104"/>
      <c r="B784" s="51"/>
      <c r="C784" s="24"/>
      <c r="D784" s="198"/>
      <c r="E784" s="27"/>
      <c r="F784" s="118"/>
      <c r="G784" s="23"/>
      <c r="H784" s="24"/>
      <c r="I784" s="203"/>
      <c r="J784" s="200"/>
      <c r="K784" s="201"/>
      <c r="L784" s="110"/>
      <c r="M784" s="118" t="s">
        <v>39</v>
      </c>
      <c r="N784" s="53" t="n">
        <f aca="false">N785+N786+N787</f>
        <v>797800</v>
      </c>
      <c r="O784" s="53" t="n">
        <f aca="false">O785+O787</f>
        <v>311.71</v>
      </c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111"/>
    </row>
    <row r="785" customFormat="false" ht="20.1" hidden="false" customHeight="true" outlineLevel="0" collapsed="false">
      <c r="A785" s="104"/>
      <c r="B785" s="51"/>
      <c r="C785" s="24"/>
      <c r="D785" s="198"/>
      <c r="E785" s="27"/>
      <c r="F785" s="118"/>
      <c r="G785" s="23"/>
      <c r="H785" s="24"/>
      <c r="I785" s="203"/>
      <c r="J785" s="200"/>
      <c r="K785" s="201"/>
      <c r="L785" s="110"/>
      <c r="M785" s="118" t="n">
        <v>42719</v>
      </c>
      <c r="N785" s="53"/>
      <c r="O785" s="53" t="n">
        <v>289.91</v>
      </c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111"/>
    </row>
    <row r="786" customFormat="false" ht="20.1" hidden="false" customHeight="true" outlineLevel="0" collapsed="false">
      <c r="A786" s="104"/>
      <c r="B786" s="51"/>
      <c r="C786" s="24"/>
      <c r="D786" s="198"/>
      <c r="E786" s="27"/>
      <c r="F786" s="118"/>
      <c r="G786" s="23"/>
      <c r="H786" s="24"/>
      <c r="I786" s="203"/>
      <c r="J786" s="200"/>
      <c r="K786" s="201"/>
      <c r="L786" s="110"/>
      <c r="M786" s="118" t="n">
        <v>42723</v>
      </c>
      <c r="N786" s="53" t="n">
        <v>797800</v>
      </c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111"/>
    </row>
    <row r="787" customFormat="false" ht="20.1" hidden="false" customHeight="true" outlineLevel="0" collapsed="false">
      <c r="A787" s="104"/>
      <c r="B787" s="51"/>
      <c r="C787" s="24"/>
      <c r="D787" s="198"/>
      <c r="E787" s="27"/>
      <c r="F787" s="118"/>
      <c r="G787" s="23"/>
      <c r="H787" s="24"/>
      <c r="I787" s="203"/>
      <c r="J787" s="200"/>
      <c r="K787" s="201"/>
      <c r="L787" s="110"/>
      <c r="M787" s="118" t="n">
        <v>42726</v>
      </c>
      <c r="N787" s="53"/>
      <c r="O787" s="53" t="n">
        <v>21.8</v>
      </c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111"/>
    </row>
    <row r="788" customFormat="false" ht="31.5" hidden="false" customHeight="true" outlineLevel="0" collapsed="false">
      <c r="A788" s="104" t="n">
        <v>42580</v>
      </c>
      <c r="B788" s="51" t="s">
        <v>358</v>
      </c>
      <c r="C788" s="24" t="s">
        <v>80</v>
      </c>
      <c r="D788" s="198" t="s">
        <v>243</v>
      </c>
      <c r="E788" s="27" t="s">
        <v>359</v>
      </c>
      <c r="F788" s="118" t="n">
        <v>42579</v>
      </c>
      <c r="G788" s="23"/>
      <c r="H788" s="24" t="s">
        <v>83</v>
      </c>
      <c r="I788" s="203" t="n">
        <v>42730</v>
      </c>
      <c r="J788" s="200" t="n">
        <v>1422667</v>
      </c>
      <c r="K788" s="201" t="n">
        <v>0.1</v>
      </c>
      <c r="L788" s="110"/>
      <c r="M788" s="118" t="s">
        <v>46</v>
      </c>
      <c r="N788" s="53" t="n">
        <f aca="false">N789</f>
        <v>1422667</v>
      </c>
      <c r="O788" s="53" t="n">
        <f aca="false">O789</f>
        <v>555.85</v>
      </c>
      <c r="P788" s="53" t="n">
        <f aca="false">P789</f>
        <v>0</v>
      </c>
      <c r="Q788" s="29" t="n">
        <f aca="false">SUM(N788:P788)</f>
        <v>1423222.85</v>
      </c>
      <c r="R788" s="29" t="n">
        <f aca="false">N788</f>
        <v>1422667</v>
      </c>
      <c r="S788" s="29" t="n">
        <f aca="false">O788</f>
        <v>555.85</v>
      </c>
      <c r="T788" s="53" t="n">
        <v>0</v>
      </c>
      <c r="U788" s="202" t="n">
        <f aca="false">J788-R788</f>
        <v>0</v>
      </c>
      <c r="V788" s="29" t="n">
        <v>0</v>
      </c>
      <c r="W788" s="29" t="n">
        <f aca="false">U788+V788</f>
        <v>0</v>
      </c>
      <c r="X788" s="53" t="n">
        <v>0</v>
      </c>
      <c r="Y788" s="53" t="n">
        <v>0</v>
      </c>
      <c r="Z788" s="53" t="n">
        <v>0</v>
      </c>
      <c r="AA788" s="111"/>
    </row>
    <row r="789" customFormat="false" ht="22.5" hidden="false" customHeight="true" outlineLevel="0" collapsed="false">
      <c r="A789" s="104"/>
      <c r="B789" s="51"/>
      <c r="C789" s="24"/>
      <c r="D789" s="198"/>
      <c r="E789" s="27"/>
      <c r="F789" s="118"/>
      <c r="G789" s="23"/>
      <c r="H789" s="24"/>
      <c r="I789" s="203"/>
      <c r="J789" s="200"/>
      <c r="K789" s="201"/>
      <c r="L789" s="110"/>
      <c r="M789" s="118" t="s">
        <v>39</v>
      </c>
      <c r="N789" s="53" t="n">
        <f aca="false">N790+N791+N792</f>
        <v>1422667</v>
      </c>
      <c r="O789" s="53" t="n">
        <f aca="false">O790+O792</f>
        <v>555.85</v>
      </c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111"/>
    </row>
    <row r="790" customFormat="false" ht="20.1" hidden="false" customHeight="true" outlineLevel="0" collapsed="false">
      <c r="A790" s="104"/>
      <c r="B790" s="51"/>
      <c r="C790" s="24"/>
      <c r="D790" s="198"/>
      <c r="E790" s="27"/>
      <c r="F790" s="118"/>
      <c r="G790" s="23"/>
      <c r="H790" s="24"/>
      <c r="I790" s="203"/>
      <c r="J790" s="200"/>
      <c r="K790" s="201"/>
      <c r="L790" s="110"/>
      <c r="M790" s="118" t="n">
        <v>42719</v>
      </c>
      <c r="N790" s="53"/>
      <c r="O790" s="53" t="n">
        <v>516.98</v>
      </c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111"/>
    </row>
    <row r="791" customFormat="false" ht="20.1" hidden="false" customHeight="true" outlineLevel="0" collapsed="false">
      <c r="A791" s="104"/>
      <c r="B791" s="51"/>
      <c r="C791" s="24"/>
      <c r="D791" s="198"/>
      <c r="E791" s="27"/>
      <c r="F791" s="118"/>
      <c r="G791" s="23"/>
      <c r="H791" s="24"/>
      <c r="I791" s="203"/>
      <c r="J791" s="200"/>
      <c r="K791" s="201"/>
      <c r="L791" s="110"/>
      <c r="M791" s="118" t="n">
        <v>42723</v>
      </c>
      <c r="N791" s="53" t="n">
        <v>1422667</v>
      </c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111"/>
    </row>
    <row r="792" customFormat="false" ht="20.1" hidden="false" customHeight="true" outlineLevel="0" collapsed="false">
      <c r="A792" s="104"/>
      <c r="B792" s="51"/>
      <c r="C792" s="24"/>
      <c r="D792" s="198"/>
      <c r="E792" s="27"/>
      <c r="F792" s="118"/>
      <c r="G792" s="23"/>
      <c r="H792" s="24"/>
      <c r="I792" s="203"/>
      <c r="J792" s="200"/>
      <c r="K792" s="201"/>
      <c r="L792" s="110"/>
      <c r="M792" s="118" t="n">
        <v>42726</v>
      </c>
      <c r="N792" s="53"/>
      <c r="O792" s="53" t="n">
        <v>38.87</v>
      </c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111"/>
    </row>
    <row r="793" customFormat="false" ht="45" hidden="false" customHeight="true" outlineLevel="0" collapsed="false">
      <c r="A793" s="104" t="n">
        <v>42583</v>
      </c>
      <c r="B793" s="51" t="s">
        <v>360</v>
      </c>
      <c r="C793" s="24" t="s">
        <v>80</v>
      </c>
      <c r="D793" s="198" t="s">
        <v>243</v>
      </c>
      <c r="E793" s="27" t="s">
        <v>361</v>
      </c>
      <c r="F793" s="118" t="n">
        <v>42580</v>
      </c>
      <c r="G793" s="23"/>
      <c r="H793" s="24" t="s">
        <v>187</v>
      </c>
      <c r="I793" s="203" t="n">
        <v>43040</v>
      </c>
      <c r="J793" s="200" t="n">
        <v>3236516</v>
      </c>
      <c r="K793" s="201" t="n">
        <v>0.1</v>
      </c>
      <c r="L793" s="110"/>
      <c r="M793" s="118" t="s">
        <v>46</v>
      </c>
      <c r="N793" s="53" t="n">
        <f aca="false">N794</f>
        <v>0</v>
      </c>
      <c r="O793" s="53" t="n">
        <f aca="false">O794</f>
        <v>1344.13</v>
      </c>
      <c r="P793" s="53" t="n">
        <f aca="false">P794</f>
        <v>0</v>
      </c>
      <c r="Q793" s="29" t="n">
        <f aca="false">SUM(N793:P793)</f>
        <v>1344.13</v>
      </c>
      <c r="R793" s="29" t="n">
        <f aca="false">N793</f>
        <v>0</v>
      </c>
      <c r="S793" s="29" t="n">
        <f aca="false">O793</f>
        <v>1344.13</v>
      </c>
      <c r="T793" s="53" t="n">
        <v>0</v>
      </c>
      <c r="U793" s="202" t="n">
        <f aca="false">J793-R793</f>
        <v>3236516</v>
      </c>
      <c r="V793" s="53" t="n">
        <f aca="false">U793*K793/365/100*305</f>
        <v>2704.48597260274</v>
      </c>
      <c r="W793" s="29" t="n">
        <f aca="false">U793+V793</f>
        <v>3239220.4859726</v>
      </c>
      <c r="X793" s="53" t="n">
        <v>0</v>
      </c>
      <c r="Y793" s="53" t="n">
        <v>0</v>
      </c>
      <c r="Z793" s="53" t="n">
        <v>0</v>
      </c>
      <c r="AA793" s="111"/>
    </row>
    <row r="794" customFormat="false" ht="22.5" hidden="false" customHeight="true" outlineLevel="0" collapsed="false">
      <c r="A794" s="104"/>
      <c r="B794" s="51"/>
      <c r="C794" s="24"/>
      <c r="D794" s="198"/>
      <c r="E794" s="27"/>
      <c r="F794" s="118"/>
      <c r="G794" s="23"/>
      <c r="H794" s="24"/>
      <c r="I794" s="203"/>
      <c r="J794" s="200"/>
      <c r="K794" s="201"/>
      <c r="L794" s="110"/>
      <c r="M794" s="118" t="s">
        <v>39</v>
      </c>
      <c r="N794" s="53"/>
      <c r="O794" s="53" t="n">
        <f aca="false">O795</f>
        <v>1344.13</v>
      </c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111"/>
    </row>
    <row r="795" customFormat="false" ht="20.1" hidden="false" customHeight="true" outlineLevel="0" collapsed="false">
      <c r="A795" s="104"/>
      <c r="B795" s="51"/>
      <c r="C795" s="24"/>
      <c r="D795" s="198"/>
      <c r="E795" s="27"/>
      <c r="F795" s="118"/>
      <c r="G795" s="23"/>
      <c r="H795" s="24"/>
      <c r="I795" s="203"/>
      <c r="J795" s="200"/>
      <c r="K795" s="201"/>
      <c r="L795" s="110"/>
      <c r="M795" s="118" t="n">
        <v>42727</v>
      </c>
      <c r="N795" s="53"/>
      <c r="O795" s="53" t="n">
        <v>1344.13</v>
      </c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111"/>
    </row>
    <row r="796" customFormat="false" ht="45" hidden="false" customHeight="true" outlineLevel="0" collapsed="false">
      <c r="A796" s="104" t="n">
        <v>42583</v>
      </c>
      <c r="B796" s="51" t="s">
        <v>362</v>
      </c>
      <c r="C796" s="24" t="s">
        <v>80</v>
      </c>
      <c r="D796" s="198" t="s">
        <v>243</v>
      </c>
      <c r="E796" s="27" t="s">
        <v>363</v>
      </c>
      <c r="F796" s="118" t="n">
        <v>42580</v>
      </c>
      <c r="G796" s="23"/>
      <c r="H796" s="24" t="s">
        <v>187</v>
      </c>
      <c r="I796" s="203" t="n">
        <v>43040</v>
      </c>
      <c r="J796" s="200" t="n">
        <v>4073275</v>
      </c>
      <c r="K796" s="201" t="n">
        <v>0.1</v>
      </c>
      <c r="L796" s="110"/>
      <c r="M796" s="118" t="s">
        <v>46</v>
      </c>
      <c r="N796" s="53" t="n">
        <f aca="false">N797</f>
        <v>0</v>
      </c>
      <c r="O796" s="53" t="n">
        <f aca="false">O797</f>
        <v>1691.63</v>
      </c>
      <c r="P796" s="53" t="n">
        <f aca="false">P797</f>
        <v>0</v>
      </c>
      <c r="Q796" s="29" t="n">
        <f aca="false">SUM(N796:P796)</f>
        <v>1691.63</v>
      </c>
      <c r="R796" s="29" t="n">
        <f aca="false">N796</f>
        <v>0</v>
      </c>
      <c r="S796" s="29" t="n">
        <f aca="false">O796</f>
        <v>1691.63</v>
      </c>
      <c r="T796" s="53" t="n">
        <v>0</v>
      </c>
      <c r="U796" s="202" t="n">
        <f aca="false">J796-R796</f>
        <v>4073275</v>
      </c>
      <c r="V796" s="53" t="n">
        <f aca="false">U796*K796/365/100*305</f>
        <v>3403.69554794521</v>
      </c>
      <c r="W796" s="29" t="n">
        <f aca="false">U796+V796</f>
        <v>4076678.69554795</v>
      </c>
      <c r="X796" s="53" t="n">
        <v>0</v>
      </c>
      <c r="Y796" s="53" t="n">
        <v>0</v>
      </c>
      <c r="Z796" s="53" t="n">
        <v>0</v>
      </c>
      <c r="AA796" s="111"/>
    </row>
    <row r="797" customFormat="false" ht="22.5" hidden="false" customHeight="true" outlineLevel="0" collapsed="false">
      <c r="A797" s="104"/>
      <c r="B797" s="51"/>
      <c r="C797" s="24"/>
      <c r="D797" s="198"/>
      <c r="E797" s="27"/>
      <c r="F797" s="118"/>
      <c r="G797" s="23"/>
      <c r="H797" s="24"/>
      <c r="I797" s="203"/>
      <c r="J797" s="200"/>
      <c r="K797" s="201"/>
      <c r="L797" s="110"/>
      <c r="M797" s="118" t="s">
        <v>39</v>
      </c>
      <c r="N797" s="53"/>
      <c r="O797" s="53" t="n">
        <f aca="false">O798</f>
        <v>1691.63</v>
      </c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111"/>
    </row>
    <row r="798" customFormat="false" ht="20.1" hidden="false" customHeight="true" outlineLevel="0" collapsed="false">
      <c r="A798" s="104"/>
      <c r="B798" s="51"/>
      <c r="C798" s="24"/>
      <c r="D798" s="198"/>
      <c r="E798" s="27"/>
      <c r="F798" s="118"/>
      <c r="G798" s="23"/>
      <c r="H798" s="24"/>
      <c r="I798" s="203"/>
      <c r="J798" s="200"/>
      <c r="K798" s="201"/>
      <c r="L798" s="110"/>
      <c r="M798" s="118" t="n">
        <v>42727</v>
      </c>
      <c r="N798" s="53"/>
      <c r="O798" s="53" t="n">
        <v>1691.63</v>
      </c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111"/>
    </row>
    <row r="799" customFormat="false" ht="45" hidden="false" customHeight="true" outlineLevel="0" collapsed="false">
      <c r="A799" s="104" t="n">
        <v>42583</v>
      </c>
      <c r="B799" s="51" t="s">
        <v>364</v>
      </c>
      <c r="C799" s="24" t="s">
        <v>80</v>
      </c>
      <c r="D799" s="198" t="s">
        <v>243</v>
      </c>
      <c r="E799" s="27" t="s">
        <v>365</v>
      </c>
      <c r="F799" s="118" t="n">
        <v>42580</v>
      </c>
      <c r="G799" s="23"/>
      <c r="H799" s="24" t="s">
        <v>187</v>
      </c>
      <c r="I799" s="203" t="n">
        <v>43040</v>
      </c>
      <c r="J799" s="200" t="n">
        <v>3745093</v>
      </c>
      <c r="K799" s="201" t="n">
        <v>0.1</v>
      </c>
      <c r="L799" s="110"/>
      <c r="M799" s="118" t="s">
        <v>46</v>
      </c>
      <c r="N799" s="53" t="n">
        <f aca="false">N800</f>
        <v>0</v>
      </c>
      <c r="O799" s="53" t="n">
        <f aca="false">O800</f>
        <v>1555.34</v>
      </c>
      <c r="P799" s="53" t="n">
        <f aca="false">P800</f>
        <v>0</v>
      </c>
      <c r="Q799" s="29" t="n">
        <f aca="false">SUM(N799:P799)</f>
        <v>1555.34</v>
      </c>
      <c r="R799" s="29" t="n">
        <f aca="false">N799</f>
        <v>0</v>
      </c>
      <c r="S799" s="29" t="n">
        <f aca="false">O799</f>
        <v>1555.34</v>
      </c>
      <c r="T799" s="53" t="n">
        <v>0</v>
      </c>
      <c r="U799" s="202" t="n">
        <f aca="false">J799-R799</f>
        <v>3745093</v>
      </c>
      <c r="V799" s="53" t="n">
        <f aca="false">U799*K799/365/100*305</f>
        <v>3129.4612739726</v>
      </c>
      <c r="W799" s="29" t="n">
        <f aca="false">U799+V799</f>
        <v>3748222.46127397</v>
      </c>
      <c r="X799" s="53" t="n">
        <v>0</v>
      </c>
      <c r="Y799" s="53" t="n">
        <v>0</v>
      </c>
      <c r="Z799" s="53" t="n">
        <v>0</v>
      </c>
      <c r="AA799" s="111"/>
    </row>
    <row r="800" customFormat="false" ht="22.5" hidden="false" customHeight="true" outlineLevel="0" collapsed="false">
      <c r="A800" s="104"/>
      <c r="B800" s="51"/>
      <c r="C800" s="24"/>
      <c r="D800" s="198"/>
      <c r="E800" s="27"/>
      <c r="F800" s="118"/>
      <c r="G800" s="23"/>
      <c r="H800" s="24"/>
      <c r="I800" s="203"/>
      <c r="J800" s="200"/>
      <c r="K800" s="201"/>
      <c r="L800" s="110"/>
      <c r="M800" s="118" t="s">
        <v>39</v>
      </c>
      <c r="N800" s="53"/>
      <c r="O800" s="53" t="n">
        <f aca="false">O801</f>
        <v>1555.34</v>
      </c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111"/>
    </row>
    <row r="801" customFormat="false" ht="20.1" hidden="false" customHeight="true" outlineLevel="0" collapsed="false">
      <c r="A801" s="104"/>
      <c r="B801" s="51"/>
      <c r="C801" s="24"/>
      <c r="D801" s="198"/>
      <c r="E801" s="27"/>
      <c r="F801" s="118"/>
      <c r="G801" s="23"/>
      <c r="H801" s="24"/>
      <c r="I801" s="203"/>
      <c r="J801" s="200"/>
      <c r="K801" s="201"/>
      <c r="L801" s="110"/>
      <c r="M801" s="118" t="n">
        <v>42727</v>
      </c>
      <c r="N801" s="53"/>
      <c r="O801" s="53" t="n">
        <v>1555.34</v>
      </c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111"/>
    </row>
    <row r="802" customFormat="false" ht="45" hidden="false" customHeight="true" outlineLevel="0" collapsed="false">
      <c r="A802" s="104" t="n">
        <v>42583</v>
      </c>
      <c r="B802" s="51" t="s">
        <v>366</v>
      </c>
      <c r="C802" s="24" t="s">
        <v>80</v>
      </c>
      <c r="D802" s="198" t="s">
        <v>243</v>
      </c>
      <c r="E802" s="27" t="s">
        <v>367</v>
      </c>
      <c r="F802" s="118" t="n">
        <v>42580</v>
      </c>
      <c r="G802" s="23"/>
      <c r="H802" s="24" t="s">
        <v>187</v>
      </c>
      <c r="I802" s="203" t="n">
        <v>43040</v>
      </c>
      <c r="J802" s="200" t="n">
        <v>1777021</v>
      </c>
      <c r="K802" s="201" t="n">
        <v>0.1</v>
      </c>
      <c r="L802" s="110"/>
      <c r="M802" s="118" t="s">
        <v>46</v>
      </c>
      <c r="N802" s="53" t="n">
        <f aca="false">N803</f>
        <v>0</v>
      </c>
      <c r="O802" s="53" t="n">
        <f aca="false">O803</f>
        <v>738</v>
      </c>
      <c r="P802" s="53" t="n">
        <f aca="false">P803</f>
        <v>0</v>
      </c>
      <c r="Q802" s="29" t="n">
        <f aca="false">SUM(N802:P802)</f>
        <v>738</v>
      </c>
      <c r="R802" s="29" t="n">
        <f aca="false">N802</f>
        <v>0</v>
      </c>
      <c r="S802" s="29" t="n">
        <f aca="false">O802</f>
        <v>738</v>
      </c>
      <c r="T802" s="53" t="n">
        <v>0</v>
      </c>
      <c r="U802" s="202" t="n">
        <f aca="false">J802-R802</f>
        <v>1777021</v>
      </c>
      <c r="V802" s="53" t="n">
        <f aca="false">U802*K802/365/100*305</f>
        <v>1484.90795890411</v>
      </c>
      <c r="W802" s="29" t="n">
        <f aca="false">U802+V802</f>
        <v>1778505.9079589</v>
      </c>
      <c r="X802" s="53" t="n">
        <v>0</v>
      </c>
      <c r="Y802" s="53" t="n">
        <v>0</v>
      </c>
      <c r="Z802" s="53" t="n">
        <v>0</v>
      </c>
      <c r="AA802" s="111"/>
    </row>
    <row r="803" customFormat="false" ht="22.5" hidden="false" customHeight="true" outlineLevel="0" collapsed="false">
      <c r="A803" s="104"/>
      <c r="B803" s="51"/>
      <c r="C803" s="24"/>
      <c r="D803" s="198"/>
      <c r="E803" s="27"/>
      <c r="F803" s="118"/>
      <c r="G803" s="23"/>
      <c r="H803" s="24"/>
      <c r="I803" s="203"/>
      <c r="J803" s="200"/>
      <c r="K803" s="201"/>
      <c r="L803" s="110"/>
      <c r="M803" s="118" t="s">
        <v>39</v>
      </c>
      <c r="N803" s="53"/>
      <c r="O803" s="53" t="n">
        <f aca="false">O804</f>
        <v>738</v>
      </c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111"/>
    </row>
    <row r="804" customFormat="false" ht="20.1" hidden="false" customHeight="true" outlineLevel="0" collapsed="false">
      <c r="A804" s="104"/>
      <c r="B804" s="51"/>
      <c r="C804" s="24"/>
      <c r="D804" s="198"/>
      <c r="E804" s="27"/>
      <c r="F804" s="118"/>
      <c r="G804" s="23"/>
      <c r="H804" s="24"/>
      <c r="I804" s="203"/>
      <c r="J804" s="200"/>
      <c r="K804" s="201"/>
      <c r="L804" s="110"/>
      <c r="M804" s="118" t="n">
        <v>42727</v>
      </c>
      <c r="N804" s="53"/>
      <c r="O804" s="53" t="n">
        <v>738</v>
      </c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111"/>
    </row>
    <row r="805" customFormat="false" ht="35.25" hidden="false" customHeight="true" outlineLevel="0" collapsed="false">
      <c r="A805" s="104" t="n">
        <v>42584</v>
      </c>
      <c r="B805" s="51" t="s">
        <v>368</v>
      </c>
      <c r="C805" s="24" t="s">
        <v>80</v>
      </c>
      <c r="D805" s="198" t="s">
        <v>243</v>
      </c>
      <c r="E805" s="27" t="s">
        <v>369</v>
      </c>
      <c r="F805" s="118" t="n">
        <v>42583</v>
      </c>
      <c r="G805" s="23"/>
      <c r="H805" s="24" t="s">
        <v>83</v>
      </c>
      <c r="I805" s="203" t="n">
        <v>42730</v>
      </c>
      <c r="J805" s="200" t="n">
        <v>14296667</v>
      </c>
      <c r="K805" s="201" t="n">
        <v>0.1</v>
      </c>
      <c r="L805" s="110"/>
      <c r="M805" s="118" t="s">
        <v>46</v>
      </c>
      <c r="N805" s="53" t="n">
        <f aca="false">N806</f>
        <v>14296667</v>
      </c>
      <c r="O805" s="53" t="n">
        <f aca="false">O806</f>
        <v>5429.61</v>
      </c>
      <c r="P805" s="53" t="n">
        <f aca="false">P806</f>
        <v>0</v>
      </c>
      <c r="Q805" s="29" t="n">
        <f aca="false">SUM(N805:P805)</f>
        <v>14302096.61</v>
      </c>
      <c r="R805" s="29" t="n">
        <f aca="false">N805</f>
        <v>14296667</v>
      </c>
      <c r="S805" s="29" t="n">
        <f aca="false">O805</f>
        <v>5429.61</v>
      </c>
      <c r="T805" s="53" t="n">
        <v>0</v>
      </c>
      <c r="U805" s="202" t="n">
        <f aca="false">J805-R805</f>
        <v>0</v>
      </c>
      <c r="V805" s="29" t="n">
        <v>0</v>
      </c>
      <c r="W805" s="29" t="n">
        <f aca="false">U805+V805</f>
        <v>0</v>
      </c>
      <c r="X805" s="53" t="n">
        <v>0</v>
      </c>
      <c r="Y805" s="53" t="n">
        <v>0</v>
      </c>
      <c r="Z805" s="53" t="n">
        <v>0</v>
      </c>
      <c r="AA805" s="111"/>
    </row>
    <row r="806" customFormat="false" ht="22.5" hidden="false" customHeight="true" outlineLevel="0" collapsed="false">
      <c r="A806" s="104"/>
      <c r="B806" s="51"/>
      <c r="C806" s="24"/>
      <c r="D806" s="198"/>
      <c r="E806" s="27"/>
      <c r="F806" s="118"/>
      <c r="G806" s="23"/>
      <c r="H806" s="24"/>
      <c r="I806" s="203"/>
      <c r="J806" s="200"/>
      <c r="K806" s="201"/>
      <c r="L806" s="110"/>
      <c r="M806" s="118" t="s">
        <v>39</v>
      </c>
      <c r="N806" s="53" t="n">
        <f aca="false">N808</f>
        <v>14296667</v>
      </c>
      <c r="O806" s="53" t="n">
        <f aca="false">O807+O809+O810</f>
        <v>5429.61</v>
      </c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111"/>
    </row>
    <row r="807" customFormat="false" ht="20.1" hidden="false" customHeight="true" outlineLevel="0" collapsed="false">
      <c r="A807" s="104"/>
      <c r="B807" s="51"/>
      <c r="C807" s="24"/>
      <c r="D807" s="198"/>
      <c r="E807" s="27"/>
      <c r="F807" s="118"/>
      <c r="G807" s="23"/>
      <c r="H807" s="24"/>
      <c r="I807" s="203"/>
      <c r="J807" s="200"/>
      <c r="K807" s="201"/>
      <c r="L807" s="110"/>
      <c r="M807" s="118" t="n">
        <v>42719</v>
      </c>
      <c r="N807" s="53"/>
      <c r="O807" s="53" t="n">
        <v>5038.99</v>
      </c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111"/>
    </row>
    <row r="808" customFormat="false" ht="20.1" hidden="false" customHeight="true" outlineLevel="0" collapsed="false">
      <c r="A808" s="104"/>
      <c r="B808" s="51"/>
      <c r="C808" s="24"/>
      <c r="D808" s="198"/>
      <c r="E808" s="27"/>
      <c r="F808" s="118"/>
      <c r="G808" s="23"/>
      <c r="H808" s="24"/>
      <c r="I808" s="203"/>
      <c r="J808" s="200"/>
      <c r="K808" s="201"/>
      <c r="L808" s="110"/>
      <c r="M808" s="118" t="n">
        <v>42723</v>
      </c>
      <c r="N808" s="53" t="n">
        <v>14296667</v>
      </c>
      <c r="O808" s="53" t="n">
        <v>0</v>
      </c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111"/>
    </row>
    <row r="809" customFormat="false" ht="20.1" hidden="false" customHeight="true" outlineLevel="0" collapsed="false">
      <c r="A809" s="104"/>
      <c r="B809" s="51"/>
      <c r="C809" s="24"/>
      <c r="D809" s="198"/>
      <c r="E809" s="27"/>
      <c r="F809" s="118"/>
      <c r="G809" s="23"/>
      <c r="H809" s="24"/>
      <c r="I809" s="203"/>
      <c r="J809" s="200"/>
      <c r="K809" s="201"/>
      <c r="L809" s="110"/>
      <c r="M809" s="118" t="n">
        <v>42726</v>
      </c>
      <c r="N809" s="53"/>
      <c r="O809" s="53" t="n">
        <v>128.58</v>
      </c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111"/>
    </row>
    <row r="810" customFormat="false" ht="20.1" hidden="false" customHeight="true" outlineLevel="0" collapsed="false">
      <c r="A810" s="104"/>
      <c r="B810" s="51"/>
      <c r="C810" s="24"/>
      <c r="D810" s="198"/>
      <c r="E810" s="27"/>
      <c r="F810" s="118"/>
      <c r="G810" s="23"/>
      <c r="H810" s="24"/>
      <c r="I810" s="203"/>
      <c r="J810" s="200"/>
      <c r="K810" s="201"/>
      <c r="L810" s="110"/>
      <c r="M810" s="118" t="n">
        <v>42727</v>
      </c>
      <c r="N810" s="53"/>
      <c r="O810" s="53" t="n">
        <v>262.04</v>
      </c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111"/>
    </row>
    <row r="811" customFormat="false" ht="45" hidden="false" customHeight="true" outlineLevel="0" collapsed="false">
      <c r="A811" s="104" t="n">
        <v>42585</v>
      </c>
      <c r="B811" s="51" t="s">
        <v>370</v>
      </c>
      <c r="C811" s="24" t="s">
        <v>80</v>
      </c>
      <c r="D811" s="198" t="s">
        <v>243</v>
      </c>
      <c r="E811" s="27" t="s">
        <v>371</v>
      </c>
      <c r="F811" s="118" t="n">
        <v>42584</v>
      </c>
      <c r="G811" s="23"/>
      <c r="H811" s="24" t="s">
        <v>187</v>
      </c>
      <c r="I811" s="203" t="n">
        <v>43040</v>
      </c>
      <c r="J811" s="200" t="n">
        <v>1018349</v>
      </c>
      <c r="K811" s="201" t="n">
        <v>0.1</v>
      </c>
      <c r="L811" s="110"/>
      <c r="M811" s="118" t="s">
        <v>46</v>
      </c>
      <c r="N811" s="53" t="n">
        <f aca="false">N812</f>
        <v>0</v>
      </c>
      <c r="O811" s="53" t="n">
        <f aca="false">O812</f>
        <v>417.36</v>
      </c>
      <c r="P811" s="53" t="n">
        <f aca="false">P812</f>
        <v>0</v>
      </c>
      <c r="Q811" s="29" t="n">
        <f aca="false">SUM(N811:P811)</f>
        <v>417.36</v>
      </c>
      <c r="R811" s="29" t="n">
        <f aca="false">N811</f>
        <v>0</v>
      </c>
      <c r="S811" s="29" t="n">
        <f aca="false">O811</f>
        <v>417.36</v>
      </c>
      <c r="T811" s="53" t="n">
        <v>0</v>
      </c>
      <c r="U811" s="202" t="n">
        <f aca="false">J811-R811</f>
        <v>1018349</v>
      </c>
      <c r="V811" s="53" t="n">
        <f aca="false">U811*K811/365/100*305</f>
        <v>850.949164383562</v>
      </c>
      <c r="W811" s="29" t="n">
        <f aca="false">U811+V811</f>
        <v>1019199.94916438</v>
      </c>
      <c r="X811" s="53" t="n">
        <v>0</v>
      </c>
      <c r="Y811" s="53" t="n">
        <v>0</v>
      </c>
      <c r="Z811" s="53" t="n">
        <v>0</v>
      </c>
      <c r="AA811" s="111"/>
    </row>
    <row r="812" customFormat="false" ht="22.5" hidden="false" customHeight="true" outlineLevel="0" collapsed="false">
      <c r="A812" s="104"/>
      <c r="B812" s="51"/>
      <c r="C812" s="24"/>
      <c r="D812" s="198"/>
      <c r="E812" s="27"/>
      <c r="F812" s="118"/>
      <c r="G812" s="23"/>
      <c r="H812" s="24"/>
      <c r="I812" s="203"/>
      <c r="J812" s="200"/>
      <c r="K812" s="201"/>
      <c r="L812" s="110"/>
      <c r="M812" s="118" t="s">
        <v>39</v>
      </c>
      <c r="N812" s="53"/>
      <c r="O812" s="53" t="n">
        <f aca="false">O813</f>
        <v>417.36</v>
      </c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111"/>
    </row>
    <row r="813" customFormat="false" ht="20.1" hidden="false" customHeight="true" outlineLevel="0" collapsed="false">
      <c r="A813" s="136"/>
      <c r="B813" s="23"/>
      <c r="C813" s="24"/>
      <c r="D813" s="198"/>
      <c r="E813" s="27"/>
      <c r="F813" s="118"/>
      <c r="G813" s="23"/>
      <c r="H813" s="24"/>
      <c r="I813" s="203"/>
      <c r="J813" s="200"/>
      <c r="K813" s="201"/>
      <c r="L813" s="120"/>
      <c r="M813" s="118" t="n">
        <v>42727</v>
      </c>
      <c r="N813" s="29"/>
      <c r="O813" s="29" t="n">
        <v>417.36</v>
      </c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121"/>
    </row>
    <row r="814" customFormat="false" ht="33.75" hidden="false" customHeight="true" outlineLevel="0" collapsed="false">
      <c r="A814" s="104" t="n">
        <v>42586</v>
      </c>
      <c r="B814" s="51" t="s">
        <v>372</v>
      </c>
      <c r="C814" s="24" t="s">
        <v>80</v>
      </c>
      <c r="D814" s="198" t="s">
        <v>243</v>
      </c>
      <c r="E814" s="27" t="s">
        <v>373</v>
      </c>
      <c r="F814" s="118" t="n">
        <v>42585</v>
      </c>
      <c r="G814" s="23"/>
      <c r="H814" s="24" t="s">
        <v>83</v>
      </c>
      <c r="I814" s="203" t="n">
        <v>42730</v>
      </c>
      <c r="J814" s="200" t="n">
        <v>3069409</v>
      </c>
      <c r="K814" s="201" t="n">
        <v>0.1</v>
      </c>
      <c r="L814" s="110"/>
      <c r="M814" s="118" t="s">
        <v>46</v>
      </c>
      <c r="N814" s="53" t="n">
        <f aca="false">N815</f>
        <v>3069409</v>
      </c>
      <c r="O814" s="53" t="n">
        <f aca="false">O815</f>
        <v>1148.93</v>
      </c>
      <c r="P814" s="53" t="n">
        <f aca="false">P815</f>
        <v>0</v>
      </c>
      <c r="Q814" s="29" t="n">
        <f aca="false">SUM(N814:P814)</f>
        <v>3070557.93</v>
      </c>
      <c r="R814" s="29" t="n">
        <f aca="false">N814</f>
        <v>3069409</v>
      </c>
      <c r="S814" s="29" t="n">
        <f aca="false">O814</f>
        <v>1148.93</v>
      </c>
      <c r="T814" s="53" t="n">
        <v>0</v>
      </c>
      <c r="U814" s="202" t="n">
        <f aca="false">J814-R814</f>
        <v>0</v>
      </c>
      <c r="V814" s="29" t="n">
        <v>0</v>
      </c>
      <c r="W814" s="29" t="n">
        <f aca="false">U814+V814</f>
        <v>0</v>
      </c>
      <c r="X814" s="53" t="n">
        <v>0</v>
      </c>
      <c r="Y814" s="53" t="n">
        <v>0</v>
      </c>
      <c r="Z814" s="53" t="n">
        <v>0</v>
      </c>
      <c r="AA814" s="111"/>
    </row>
    <row r="815" customFormat="false" ht="22.5" hidden="false" customHeight="true" outlineLevel="0" collapsed="false">
      <c r="A815" s="104"/>
      <c r="B815" s="51"/>
      <c r="C815" s="24"/>
      <c r="D815" s="198"/>
      <c r="E815" s="27"/>
      <c r="F815" s="118"/>
      <c r="G815" s="23"/>
      <c r="H815" s="24"/>
      <c r="I815" s="203"/>
      <c r="J815" s="200"/>
      <c r="K815" s="201"/>
      <c r="L815" s="110"/>
      <c r="M815" s="118" t="s">
        <v>39</v>
      </c>
      <c r="N815" s="53" t="n">
        <f aca="false">N816+N817+N818</f>
        <v>3069409</v>
      </c>
      <c r="O815" s="53" t="n">
        <f aca="false">O816+O818</f>
        <v>1148.93</v>
      </c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111"/>
    </row>
    <row r="816" customFormat="false" ht="20.1" hidden="false" customHeight="true" outlineLevel="0" collapsed="false">
      <c r="A816" s="104"/>
      <c r="B816" s="51"/>
      <c r="C816" s="24"/>
      <c r="D816" s="198"/>
      <c r="E816" s="27"/>
      <c r="F816" s="118"/>
      <c r="G816" s="23"/>
      <c r="H816" s="24"/>
      <c r="I816" s="203"/>
      <c r="J816" s="200"/>
      <c r="K816" s="201"/>
      <c r="L816" s="110"/>
      <c r="M816" s="118" t="n">
        <v>42719</v>
      </c>
      <c r="N816" s="53"/>
      <c r="O816" s="53" t="n">
        <v>1065.07</v>
      </c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111"/>
    </row>
    <row r="817" customFormat="false" ht="20.1" hidden="false" customHeight="true" outlineLevel="0" collapsed="false">
      <c r="A817" s="104"/>
      <c r="B817" s="51"/>
      <c r="C817" s="24"/>
      <c r="D817" s="198"/>
      <c r="E817" s="27"/>
      <c r="F817" s="118"/>
      <c r="G817" s="23"/>
      <c r="H817" s="24"/>
      <c r="I817" s="203"/>
      <c r="J817" s="200"/>
      <c r="K817" s="201"/>
      <c r="L817" s="110"/>
      <c r="M817" s="118" t="n">
        <v>42723</v>
      </c>
      <c r="N817" s="53" t="n">
        <v>3069409</v>
      </c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111"/>
    </row>
    <row r="818" customFormat="false" ht="20.1" hidden="false" customHeight="true" outlineLevel="0" collapsed="false">
      <c r="A818" s="104"/>
      <c r="B818" s="51"/>
      <c r="C818" s="24"/>
      <c r="D818" s="198"/>
      <c r="E818" s="27"/>
      <c r="F818" s="118"/>
      <c r="G818" s="23"/>
      <c r="H818" s="24"/>
      <c r="I818" s="203"/>
      <c r="J818" s="200"/>
      <c r="K818" s="201"/>
      <c r="L818" s="110"/>
      <c r="M818" s="118" t="n">
        <v>42726</v>
      </c>
      <c r="N818" s="53"/>
      <c r="O818" s="53" t="n">
        <v>83.86</v>
      </c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111"/>
    </row>
    <row r="819" customFormat="false" ht="33.75" hidden="false" customHeight="true" outlineLevel="0" collapsed="false">
      <c r="A819" s="104" t="n">
        <v>42586</v>
      </c>
      <c r="B819" s="51" t="s">
        <v>374</v>
      </c>
      <c r="C819" s="24" t="s">
        <v>80</v>
      </c>
      <c r="D819" s="198" t="s">
        <v>243</v>
      </c>
      <c r="E819" s="27" t="s">
        <v>375</v>
      </c>
      <c r="F819" s="118" t="n">
        <v>42585</v>
      </c>
      <c r="G819" s="23"/>
      <c r="H819" s="24" t="s">
        <v>83</v>
      </c>
      <c r="I819" s="203" t="n">
        <v>42730</v>
      </c>
      <c r="J819" s="200" t="n">
        <v>5925276</v>
      </c>
      <c r="K819" s="201" t="n">
        <v>0.1</v>
      </c>
      <c r="L819" s="110"/>
      <c r="M819" s="118" t="s">
        <v>46</v>
      </c>
      <c r="N819" s="53" t="n">
        <f aca="false">N820</f>
        <v>5925276</v>
      </c>
      <c r="O819" s="53" t="n">
        <f aca="false">O820</f>
        <v>2217.93</v>
      </c>
      <c r="P819" s="53" t="n">
        <f aca="false">P820</f>
        <v>0</v>
      </c>
      <c r="Q819" s="29" t="n">
        <f aca="false">SUM(N819:P819)</f>
        <v>5927493.93</v>
      </c>
      <c r="R819" s="29" t="n">
        <f aca="false">N819</f>
        <v>5925276</v>
      </c>
      <c r="S819" s="29" t="n">
        <f aca="false">O819</f>
        <v>2217.93</v>
      </c>
      <c r="T819" s="53" t="n">
        <v>0</v>
      </c>
      <c r="U819" s="202" t="n">
        <f aca="false">J819-R819</f>
        <v>0</v>
      </c>
      <c r="V819" s="29" t="n">
        <v>0</v>
      </c>
      <c r="W819" s="29" t="n">
        <f aca="false">U819+V819</f>
        <v>0</v>
      </c>
      <c r="X819" s="53" t="n">
        <v>0</v>
      </c>
      <c r="Y819" s="53" t="n">
        <v>0</v>
      </c>
      <c r="Z819" s="53" t="n">
        <v>0</v>
      </c>
      <c r="AA819" s="111"/>
    </row>
    <row r="820" customFormat="false" ht="22.5" hidden="false" customHeight="true" outlineLevel="0" collapsed="false">
      <c r="A820" s="104"/>
      <c r="B820" s="51"/>
      <c r="C820" s="24"/>
      <c r="D820" s="198"/>
      <c r="E820" s="27"/>
      <c r="F820" s="118"/>
      <c r="G820" s="23"/>
      <c r="H820" s="24"/>
      <c r="I820" s="203"/>
      <c r="J820" s="200"/>
      <c r="K820" s="201"/>
      <c r="L820" s="110"/>
      <c r="M820" s="118" t="s">
        <v>39</v>
      </c>
      <c r="N820" s="53" t="n">
        <f aca="false">N821+N822+N823</f>
        <v>5925276</v>
      </c>
      <c r="O820" s="53" t="n">
        <f aca="false">O821+O823</f>
        <v>2217.93</v>
      </c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111"/>
    </row>
    <row r="821" customFormat="false" ht="20.1" hidden="false" customHeight="true" outlineLevel="0" collapsed="false">
      <c r="A821" s="136"/>
      <c r="B821" s="23"/>
      <c r="C821" s="24"/>
      <c r="D821" s="198"/>
      <c r="E821" s="27"/>
      <c r="F821" s="118"/>
      <c r="G821" s="23"/>
      <c r="H821" s="24"/>
      <c r="I821" s="203"/>
      <c r="J821" s="200"/>
      <c r="K821" s="201"/>
      <c r="L821" s="120"/>
      <c r="M821" s="118" t="n">
        <v>42719</v>
      </c>
      <c r="N821" s="29"/>
      <c r="O821" s="29" t="n">
        <v>2056.04</v>
      </c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121"/>
    </row>
    <row r="822" customFormat="false" ht="20.1" hidden="false" customHeight="true" outlineLevel="0" collapsed="false">
      <c r="A822" s="146"/>
      <c r="B822" s="147"/>
      <c r="C822" s="148"/>
      <c r="D822" s="205"/>
      <c r="E822" s="155"/>
      <c r="F822" s="195"/>
      <c r="G822" s="151"/>
      <c r="H822" s="148"/>
      <c r="I822" s="208"/>
      <c r="J822" s="193"/>
      <c r="K822" s="207"/>
      <c r="L822" s="154"/>
      <c r="M822" s="195" t="n">
        <v>42723</v>
      </c>
      <c r="N822" s="134" t="n">
        <v>5925276</v>
      </c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56"/>
    </row>
    <row r="823" customFormat="false" ht="20.1" hidden="false" customHeight="true" outlineLevel="0" collapsed="false">
      <c r="A823" s="104"/>
      <c r="B823" s="51"/>
      <c r="C823" s="24"/>
      <c r="D823" s="198"/>
      <c r="E823" s="27"/>
      <c r="F823" s="118"/>
      <c r="G823" s="23"/>
      <c r="H823" s="24"/>
      <c r="I823" s="203"/>
      <c r="J823" s="200"/>
      <c r="K823" s="201"/>
      <c r="L823" s="110"/>
      <c r="M823" s="118" t="n">
        <v>42726</v>
      </c>
      <c r="N823" s="53"/>
      <c r="O823" s="53" t="n">
        <v>161.89</v>
      </c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111"/>
    </row>
    <row r="824" customFormat="false" ht="33.75" hidden="false" customHeight="true" outlineLevel="0" collapsed="false">
      <c r="A824" s="104" t="n">
        <v>42587</v>
      </c>
      <c r="B824" s="51" t="s">
        <v>376</v>
      </c>
      <c r="C824" s="24" t="s">
        <v>80</v>
      </c>
      <c r="D824" s="198" t="s">
        <v>243</v>
      </c>
      <c r="E824" s="27" t="s">
        <v>377</v>
      </c>
      <c r="F824" s="118" t="n">
        <v>42587</v>
      </c>
      <c r="G824" s="23"/>
      <c r="H824" s="24" t="s">
        <v>83</v>
      </c>
      <c r="I824" s="203" t="n">
        <v>42730</v>
      </c>
      <c r="J824" s="200" t="n">
        <v>8408533</v>
      </c>
      <c r="K824" s="201" t="n">
        <v>0.1</v>
      </c>
      <c r="L824" s="110"/>
      <c r="M824" s="118" t="s">
        <v>46</v>
      </c>
      <c r="N824" s="53" t="n">
        <f aca="false">N825</f>
        <v>8408533</v>
      </c>
      <c r="O824" s="53" t="n">
        <f aca="false">O825</f>
        <v>3124.48</v>
      </c>
      <c r="P824" s="53" t="n">
        <f aca="false">P825</f>
        <v>0</v>
      </c>
      <c r="Q824" s="29" t="n">
        <f aca="false">SUM(N824:P824)</f>
        <v>8411657.48</v>
      </c>
      <c r="R824" s="29" t="n">
        <f aca="false">N824</f>
        <v>8408533</v>
      </c>
      <c r="S824" s="29" t="n">
        <f aca="false">O824</f>
        <v>3124.48</v>
      </c>
      <c r="T824" s="53" t="n">
        <v>0</v>
      </c>
      <c r="U824" s="202" t="n">
        <f aca="false">J824-R824</f>
        <v>0</v>
      </c>
      <c r="V824" s="29" t="n">
        <v>0</v>
      </c>
      <c r="W824" s="29" t="n">
        <f aca="false">U824+V824</f>
        <v>0</v>
      </c>
      <c r="X824" s="53" t="n">
        <v>0</v>
      </c>
      <c r="Y824" s="53" t="n">
        <v>0</v>
      </c>
      <c r="Z824" s="53" t="n">
        <v>0</v>
      </c>
      <c r="AA824" s="111"/>
    </row>
    <row r="825" customFormat="false" ht="22.5" hidden="false" customHeight="true" outlineLevel="0" collapsed="false">
      <c r="A825" s="104"/>
      <c r="B825" s="51"/>
      <c r="C825" s="24"/>
      <c r="D825" s="198"/>
      <c r="E825" s="27"/>
      <c r="F825" s="118"/>
      <c r="G825" s="23"/>
      <c r="H825" s="24"/>
      <c r="I825" s="203"/>
      <c r="J825" s="200"/>
      <c r="K825" s="201"/>
      <c r="L825" s="110"/>
      <c r="M825" s="118" t="s">
        <v>39</v>
      </c>
      <c r="N825" s="53" t="n">
        <f aca="false">N827</f>
        <v>8408533</v>
      </c>
      <c r="O825" s="53" t="n">
        <f aca="false">O826+O828</f>
        <v>3124.48</v>
      </c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111"/>
    </row>
    <row r="826" customFormat="false" ht="20.1" hidden="false" customHeight="true" outlineLevel="0" collapsed="false">
      <c r="A826" s="104"/>
      <c r="B826" s="51"/>
      <c r="C826" s="24"/>
      <c r="D826" s="198"/>
      <c r="E826" s="27"/>
      <c r="F826" s="118"/>
      <c r="G826" s="23"/>
      <c r="H826" s="24"/>
      <c r="I826" s="203"/>
      <c r="J826" s="200"/>
      <c r="K826" s="201"/>
      <c r="L826" s="110"/>
      <c r="M826" s="118" t="n">
        <v>42719</v>
      </c>
      <c r="N826" s="53"/>
      <c r="O826" s="53" t="n">
        <v>2894.74</v>
      </c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111"/>
    </row>
    <row r="827" customFormat="false" ht="20.1" hidden="false" customHeight="true" outlineLevel="0" collapsed="false">
      <c r="A827" s="104"/>
      <c r="B827" s="51"/>
      <c r="C827" s="24"/>
      <c r="D827" s="198"/>
      <c r="E827" s="27"/>
      <c r="F827" s="118"/>
      <c r="G827" s="23"/>
      <c r="H827" s="24"/>
      <c r="I827" s="203"/>
      <c r="J827" s="200"/>
      <c r="K827" s="201"/>
      <c r="L827" s="110"/>
      <c r="M827" s="118" t="n">
        <v>42723</v>
      </c>
      <c r="N827" s="53" t="n">
        <v>8408533</v>
      </c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111"/>
    </row>
    <row r="828" customFormat="false" ht="20.1" hidden="false" customHeight="true" outlineLevel="0" collapsed="false">
      <c r="A828" s="104"/>
      <c r="B828" s="51"/>
      <c r="C828" s="24"/>
      <c r="D828" s="198"/>
      <c r="E828" s="27"/>
      <c r="F828" s="118"/>
      <c r="G828" s="23"/>
      <c r="H828" s="24"/>
      <c r="I828" s="203"/>
      <c r="J828" s="200"/>
      <c r="K828" s="201"/>
      <c r="L828" s="110"/>
      <c r="M828" s="118" t="n">
        <v>42726</v>
      </c>
      <c r="N828" s="53"/>
      <c r="O828" s="53" t="n">
        <v>229.74</v>
      </c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111"/>
    </row>
    <row r="829" customFormat="false" ht="43.5" hidden="false" customHeight="true" outlineLevel="0" collapsed="false">
      <c r="A829" s="104" t="n">
        <v>42591</v>
      </c>
      <c r="B829" s="51" t="s">
        <v>378</v>
      </c>
      <c r="C829" s="24" t="s">
        <v>80</v>
      </c>
      <c r="D829" s="198" t="s">
        <v>243</v>
      </c>
      <c r="E829" s="27" t="s">
        <v>379</v>
      </c>
      <c r="F829" s="118" t="n">
        <v>42590</v>
      </c>
      <c r="G829" s="23"/>
      <c r="H829" s="24" t="s">
        <v>187</v>
      </c>
      <c r="I829" s="203" t="n">
        <v>43040</v>
      </c>
      <c r="J829" s="200" t="n">
        <v>6194428</v>
      </c>
      <c r="K829" s="201" t="n">
        <v>0.1</v>
      </c>
      <c r="L829" s="110"/>
      <c r="M829" s="118" t="s">
        <v>46</v>
      </c>
      <c r="N829" s="53" t="n">
        <f aca="false">N830</f>
        <v>0</v>
      </c>
      <c r="O829" s="53" t="n">
        <f aca="false">O830</f>
        <v>2437.15</v>
      </c>
      <c r="P829" s="53" t="n">
        <f aca="false">P830</f>
        <v>0</v>
      </c>
      <c r="Q829" s="29" t="n">
        <f aca="false">SUM(N829:P829)</f>
        <v>2437.15</v>
      </c>
      <c r="R829" s="29" t="n">
        <f aca="false">N829</f>
        <v>0</v>
      </c>
      <c r="S829" s="29" t="n">
        <f aca="false">O829</f>
        <v>2437.15</v>
      </c>
      <c r="T829" s="53" t="n">
        <v>0</v>
      </c>
      <c r="U829" s="202" t="n">
        <f aca="false">J829-R829</f>
        <v>6194428</v>
      </c>
      <c r="V829" s="53" t="n">
        <f aca="false">U829*K829/365/100*305</f>
        <v>5176.1658630137</v>
      </c>
      <c r="W829" s="29" t="n">
        <f aca="false">U829+V829</f>
        <v>6199604.16586301</v>
      </c>
      <c r="X829" s="53" t="n">
        <v>0</v>
      </c>
      <c r="Y829" s="53" t="n">
        <v>0</v>
      </c>
      <c r="Z829" s="53" t="n">
        <v>0</v>
      </c>
      <c r="AA829" s="111"/>
    </row>
    <row r="830" customFormat="false" ht="22.5" hidden="false" customHeight="true" outlineLevel="0" collapsed="false">
      <c r="A830" s="104"/>
      <c r="B830" s="51"/>
      <c r="C830" s="24"/>
      <c r="D830" s="198"/>
      <c r="E830" s="27"/>
      <c r="F830" s="118"/>
      <c r="G830" s="23"/>
      <c r="H830" s="24"/>
      <c r="I830" s="203"/>
      <c r="J830" s="200"/>
      <c r="K830" s="201"/>
      <c r="L830" s="110"/>
      <c r="M830" s="118" t="s">
        <v>39</v>
      </c>
      <c r="N830" s="53"/>
      <c r="O830" s="53" t="n">
        <f aca="false">O831</f>
        <v>2437.15</v>
      </c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111"/>
    </row>
    <row r="831" customFormat="false" ht="20.1" hidden="false" customHeight="true" outlineLevel="0" collapsed="false">
      <c r="A831" s="104"/>
      <c r="B831" s="51"/>
      <c r="C831" s="24"/>
      <c r="D831" s="198"/>
      <c r="E831" s="27"/>
      <c r="F831" s="118"/>
      <c r="G831" s="23"/>
      <c r="H831" s="24"/>
      <c r="I831" s="203"/>
      <c r="J831" s="200"/>
      <c r="K831" s="201"/>
      <c r="L831" s="110"/>
      <c r="M831" s="118" t="n">
        <v>42727</v>
      </c>
      <c r="N831" s="53"/>
      <c r="O831" s="53" t="n">
        <v>2437.15</v>
      </c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111"/>
    </row>
    <row r="832" customFormat="false" ht="43.5" hidden="false" customHeight="true" outlineLevel="0" collapsed="false">
      <c r="A832" s="104" t="n">
        <v>42591</v>
      </c>
      <c r="B832" s="51" t="s">
        <v>380</v>
      </c>
      <c r="C832" s="24" t="s">
        <v>80</v>
      </c>
      <c r="D832" s="198" t="s">
        <v>243</v>
      </c>
      <c r="E832" s="27" t="s">
        <v>381</v>
      </c>
      <c r="F832" s="118" t="n">
        <v>42590</v>
      </c>
      <c r="G832" s="23"/>
      <c r="H832" s="24" t="s">
        <v>187</v>
      </c>
      <c r="I832" s="203" t="n">
        <v>43040</v>
      </c>
      <c r="J832" s="200" t="n">
        <v>14581616</v>
      </c>
      <c r="K832" s="201" t="n">
        <v>0.1</v>
      </c>
      <c r="L832" s="110"/>
      <c r="M832" s="118" t="s">
        <v>46</v>
      </c>
      <c r="N832" s="53" t="n">
        <f aca="false">N833</f>
        <v>0</v>
      </c>
      <c r="O832" s="53" t="n">
        <f aca="false">O833</f>
        <v>5737.03</v>
      </c>
      <c r="P832" s="53" t="n">
        <f aca="false">P833</f>
        <v>0</v>
      </c>
      <c r="Q832" s="29" t="n">
        <f aca="false">SUM(N832:P832)</f>
        <v>5737.03</v>
      </c>
      <c r="R832" s="29" t="n">
        <f aca="false">N832</f>
        <v>0</v>
      </c>
      <c r="S832" s="29" t="n">
        <f aca="false">O832</f>
        <v>5737.03</v>
      </c>
      <c r="T832" s="53" t="n">
        <v>0</v>
      </c>
      <c r="U832" s="202" t="n">
        <f aca="false">J832-R832</f>
        <v>14581616</v>
      </c>
      <c r="V832" s="53" t="n">
        <f aca="false">U832*K832/365/100*305</f>
        <v>12184.6380273973</v>
      </c>
      <c r="W832" s="29" t="n">
        <f aca="false">U832+V832</f>
        <v>14593800.6380274</v>
      </c>
      <c r="X832" s="53" t="n">
        <v>0</v>
      </c>
      <c r="Y832" s="53" t="n">
        <v>0</v>
      </c>
      <c r="Z832" s="53" t="n">
        <v>0</v>
      </c>
      <c r="AA832" s="111"/>
    </row>
    <row r="833" customFormat="false" ht="22.5" hidden="false" customHeight="true" outlineLevel="0" collapsed="false">
      <c r="A833" s="104"/>
      <c r="B833" s="51"/>
      <c r="C833" s="24"/>
      <c r="D833" s="198"/>
      <c r="E833" s="27"/>
      <c r="F833" s="118"/>
      <c r="G833" s="23"/>
      <c r="H833" s="24"/>
      <c r="I833" s="203"/>
      <c r="J833" s="200"/>
      <c r="K833" s="201"/>
      <c r="L833" s="110"/>
      <c r="M833" s="118" t="s">
        <v>39</v>
      </c>
      <c r="N833" s="53"/>
      <c r="O833" s="53" t="n">
        <f aca="false">O834</f>
        <v>5737.03</v>
      </c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111"/>
    </row>
    <row r="834" customFormat="false" ht="20.1" hidden="false" customHeight="true" outlineLevel="0" collapsed="false">
      <c r="A834" s="104"/>
      <c r="B834" s="51"/>
      <c r="C834" s="24"/>
      <c r="D834" s="198"/>
      <c r="E834" s="27"/>
      <c r="F834" s="118"/>
      <c r="G834" s="23"/>
      <c r="H834" s="24"/>
      <c r="I834" s="203"/>
      <c r="J834" s="200"/>
      <c r="K834" s="201"/>
      <c r="L834" s="110"/>
      <c r="M834" s="118" t="n">
        <v>42727</v>
      </c>
      <c r="N834" s="53"/>
      <c r="O834" s="53" t="n">
        <v>5737.03</v>
      </c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111"/>
    </row>
    <row r="835" customFormat="false" ht="43.5" hidden="false" customHeight="true" outlineLevel="0" collapsed="false">
      <c r="A835" s="104" t="n">
        <v>42593</v>
      </c>
      <c r="B835" s="51" t="s">
        <v>382</v>
      </c>
      <c r="C835" s="24" t="s">
        <v>80</v>
      </c>
      <c r="D835" s="198" t="s">
        <v>243</v>
      </c>
      <c r="E835" s="27" t="s">
        <v>383</v>
      </c>
      <c r="F835" s="118" t="n">
        <v>42591</v>
      </c>
      <c r="G835" s="23"/>
      <c r="H835" s="24" t="s">
        <v>187</v>
      </c>
      <c r="I835" s="203" t="n">
        <v>43040</v>
      </c>
      <c r="J835" s="200" t="n">
        <v>1074735</v>
      </c>
      <c r="K835" s="201" t="n">
        <v>0.1</v>
      </c>
      <c r="L835" s="110"/>
      <c r="M835" s="118" t="s">
        <v>46</v>
      </c>
      <c r="N835" s="53" t="n">
        <f aca="false">N836</f>
        <v>0</v>
      </c>
      <c r="O835" s="53" t="n">
        <f aca="false">O836</f>
        <v>416.97</v>
      </c>
      <c r="P835" s="53" t="n">
        <f aca="false">P836</f>
        <v>0</v>
      </c>
      <c r="Q835" s="29" t="n">
        <f aca="false">SUM(N835:P835)</f>
        <v>416.97</v>
      </c>
      <c r="R835" s="29" t="n">
        <f aca="false">N835</f>
        <v>0</v>
      </c>
      <c r="S835" s="29" t="n">
        <f aca="false">O835</f>
        <v>416.97</v>
      </c>
      <c r="T835" s="53" t="n">
        <v>0</v>
      </c>
      <c r="U835" s="202" t="n">
        <f aca="false">J835-R835</f>
        <v>1074735</v>
      </c>
      <c r="V835" s="53" t="n">
        <f aca="false">U835*K835/365/100*305</f>
        <v>898.066232876712</v>
      </c>
      <c r="W835" s="29" t="n">
        <f aca="false">U835+V835</f>
        <v>1075633.06623288</v>
      </c>
      <c r="X835" s="53" t="n">
        <v>0</v>
      </c>
      <c r="Y835" s="53" t="n">
        <v>0</v>
      </c>
      <c r="Z835" s="53" t="n">
        <v>0</v>
      </c>
      <c r="AA835" s="111"/>
    </row>
    <row r="836" customFormat="false" ht="22.5" hidden="false" customHeight="true" outlineLevel="0" collapsed="false">
      <c r="A836" s="104"/>
      <c r="B836" s="51"/>
      <c r="C836" s="24"/>
      <c r="D836" s="198"/>
      <c r="E836" s="27"/>
      <c r="F836" s="118"/>
      <c r="G836" s="23"/>
      <c r="H836" s="24"/>
      <c r="I836" s="203"/>
      <c r="J836" s="200"/>
      <c r="K836" s="201"/>
      <c r="L836" s="110"/>
      <c r="M836" s="118" t="s">
        <v>39</v>
      </c>
      <c r="N836" s="53"/>
      <c r="O836" s="53" t="n">
        <f aca="false">O837</f>
        <v>416.97</v>
      </c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111"/>
    </row>
    <row r="837" customFormat="false" ht="20.1" hidden="false" customHeight="true" outlineLevel="0" collapsed="false">
      <c r="A837" s="104"/>
      <c r="B837" s="51"/>
      <c r="C837" s="24"/>
      <c r="D837" s="198"/>
      <c r="E837" s="27"/>
      <c r="F837" s="118"/>
      <c r="G837" s="23"/>
      <c r="H837" s="24"/>
      <c r="I837" s="203"/>
      <c r="J837" s="200"/>
      <c r="K837" s="201"/>
      <c r="L837" s="110"/>
      <c r="M837" s="118" t="n">
        <v>42727</v>
      </c>
      <c r="N837" s="53"/>
      <c r="O837" s="53" t="n">
        <v>416.97</v>
      </c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111"/>
    </row>
    <row r="838" customFormat="false" ht="35.25" hidden="false" customHeight="true" outlineLevel="0" collapsed="false">
      <c r="A838" s="104" t="n">
        <v>42593</v>
      </c>
      <c r="B838" s="51" t="s">
        <v>384</v>
      </c>
      <c r="C838" s="24" t="s">
        <v>80</v>
      </c>
      <c r="D838" s="198" t="s">
        <v>243</v>
      </c>
      <c r="E838" s="27" t="s">
        <v>385</v>
      </c>
      <c r="F838" s="118" t="n">
        <v>42592</v>
      </c>
      <c r="G838" s="23"/>
      <c r="H838" s="24" t="s">
        <v>83</v>
      </c>
      <c r="I838" s="203" t="n">
        <v>42730</v>
      </c>
      <c r="J838" s="200" t="n">
        <v>3480809</v>
      </c>
      <c r="K838" s="201" t="n">
        <v>0.1</v>
      </c>
      <c r="L838" s="110"/>
      <c r="M838" s="118" t="s">
        <v>46</v>
      </c>
      <c r="N838" s="53" t="n">
        <f aca="false">N839</f>
        <v>3480809</v>
      </c>
      <c r="O838" s="53" t="n">
        <f aca="false">O839</f>
        <v>1236.35</v>
      </c>
      <c r="P838" s="53" t="n">
        <f aca="false">P839</f>
        <v>0</v>
      </c>
      <c r="Q838" s="29" t="n">
        <f aca="false">SUM(N838:P838)</f>
        <v>3482045.35</v>
      </c>
      <c r="R838" s="29" t="n">
        <f aca="false">N838</f>
        <v>3480809</v>
      </c>
      <c r="S838" s="29" t="n">
        <f aca="false">O838</f>
        <v>1236.35</v>
      </c>
      <c r="T838" s="53" t="n">
        <v>0</v>
      </c>
      <c r="U838" s="202" t="n">
        <f aca="false">J838-R838</f>
        <v>0</v>
      </c>
      <c r="V838" s="29" t="n">
        <v>0</v>
      </c>
      <c r="W838" s="29" t="n">
        <f aca="false">U838+V838</f>
        <v>0</v>
      </c>
      <c r="X838" s="53" t="n">
        <v>0</v>
      </c>
      <c r="Y838" s="53" t="n">
        <v>0</v>
      </c>
      <c r="Z838" s="53" t="n">
        <v>0</v>
      </c>
      <c r="AA838" s="111"/>
    </row>
    <row r="839" customFormat="false" ht="22.5" hidden="false" customHeight="true" outlineLevel="0" collapsed="false">
      <c r="A839" s="104"/>
      <c r="B839" s="51"/>
      <c r="C839" s="24"/>
      <c r="D839" s="198"/>
      <c r="E839" s="27"/>
      <c r="F839" s="118"/>
      <c r="G839" s="23"/>
      <c r="H839" s="24"/>
      <c r="I839" s="203"/>
      <c r="J839" s="200"/>
      <c r="K839" s="201"/>
      <c r="L839" s="110"/>
      <c r="M839" s="118" t="s">
        <v>39</v>
      </c>
      <c r="N839" s="53" t="n">
        <f aca="false">N841</f>
        <v>3480809</v>
      </c>
      <c r="O839" s="53" t="n">
        <f aca="false">O840+O842</f>
        <v>1236.35</v>
      </c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111"/>
    </row>
    <row r="840" customFormat="false" ht="20.1" hidden="false" customHeight="true" outlineLevel="0" collapsed="false">
      <c r="A840" s="104"/>
      <c r="B840" s="51"/>
      <c r="C840" s="24"/>
      <c r="D840" s="198"/>
      <c r="E840" s="27"/>
      <c r="F840" s="118"/>
      <c r="G840" s="23"/>
      <c r="H840" s="24"/>
      <c r="I840" s="203"/>
      <c r="J840" s="200"/>
      <c r="K840" s="201"/>
      <c r="L840" s="110"/>
      <c r="M840" s="118" t="n">
        <v>42719</v>
      </c>
      <c r="N840" s="53"/>
      <c r="O840" s="53" t="n">
        <v>1141.25</v>
      </c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111"/>
    </row>
    <row r="841" customFormat="false" ht="20.1" hidden="false" customHeight="true" outlineLevel="0" collapsed="false">
      <c r="A841" s="104"/>
      <c r="B841" s="51"/>
      <c r="C841" s="24"/>
      <c r="D841" s="198"/>
      <c r="E841" s="27"/>
      <c r="F841" s="118"/>
      <c r="G841" s="23"/>
      <c r="H841" s="24"/>
      <c r="I841" s="203"/>
      <c r="J841" s="200"/>
      <c r="K841" s="201"/>
      <c r="L841" s="110"/>
      <c r="M841" s="118" t="n">
        <v>42723</v>
      </c>
      <c r="N841" s="53" t="n">
        <v>3480809</v>
      </c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111"/>
    </row>
    <row r="842" customFormat="false" ht="20.1" hidden="false" customHeight="true" outlineLevel="0" collapsed="false">
      <c r="A842" s="104"/>
      <c r="B842" s="51"/>
      <c r="C842" s="24"/>
      <c r="D842" s="198"/>
      <c r="E842" s="27"/>
      <c r="F842" s="118"/>
      <c r="G842" s="23"/>
      <c r="H842" s="24"/>
      <c r="I842" s="203"/>
      <c r="J842" s="200"/>
      <c r="K842" s="201"/>
      <c r="L842" s="110"/>
      <c r="M842" s="118" t="n">
        <v>42726</v>
      </c>
      <c r="N842" s="53"/>
      <c r="O842" s="53" t="n">
        <v>95.1</v>
      </c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111"/>
    </row>
    <row r="843" customFormat="false" ht="43.5" hidden="false" customHeight="true" outlineLevel="0" collapsed="false">
      <c r="A843" s="104" t="n">
        <v>42594</v>
      </c>
      <c r="B843" s="51" t="s">
        <v>386</v>
      </c>
      <c r="C843" s="24" t="s">
        <v>80</v>
      </c>
      <c r="D843" s="198" t="s">
        <v>243</v>
      </c>
      <c r="E843" s="27" t="s">
        <v>387</v>
      </c>
      <c r="F843" s="118" t="n">
        <v>42593</v>
      </c>
      <c r="G843" s="23"/>
      <c r="H843" s="24" t="s">
        <v>187</v>
      </c>
      <c r="I843" s="203" t="n">
        <v>43040</v>
      </c>
      <c r="J843" s="200" t="n">
        <v>6619384</v>
      </c>
      <c r="K843" s="201" t="n">
        <v>0.1</v>
      </c>
      <c r="L843" s="110"/>
      <c r="M843" s="118" t="s">
        <v>46</v>
      </c>
      <c r="N843" s="53" t="n">
        <f aca="false">N844</f>
        <v>0</v>
      </c>
      <c r="O843" s="53" t="n">
        <f aca="false">O844</f>
        <v>2550.09</v>
      </c>
      <c r="P843" s="53" t="n">
        <f aca="false">P844</f>
        <v>0</v>
      </c>
      <c r="Q843" s="29" t="n">
        <f aca="false">SUM(N843:P843)</f>
        <v>2550.09</v>
      </c>
      <c r="R843" s="29" t="n">
        <f aca="false">N843</f>
        <v>0</v>
      </c>
      <c r="S843" s="29" t="n">
        <f aca="false">O843</f>
        <v>2550.09</v>
      </c>
      <c r="T843" s="53" t="n">
        <v>0</v>
      </c>
      <c r="U843" s="202" t="n">
        <f aca="false">J843-R843</f>
        <v>6619384</v>
      </c>
      <c r="V843" s="53" t="n">
        <f aca="false">U843*K843/365/100*305</f>
        <v>5531.26608219178</v>
      </c>
      <c r="W843" s="29" t="n">
        <f aca="false">U843+V843</f>
        <v>6624915.26608219</v>
      </c>
      <c r="X843" s="53" t="n">
        <v>0</v>
      </c>
      <c r="Y843" s="53" t="n">
        <v>0</v>
      </c>
      <c r="Z843" s="53" t="n">
        <v>0</v>
      </c>
      <c r="AA843" s="111"/>
    </row>
    <row r="844" customFormat="false" ht="22.5" hidden="false" customHeight="true" outlineLevel="0" collapsed="false">
      <c r="A844" s="104"/>
      <c r="B844" s="51"/>
      <c r="C844" s="24"/>
      <c r="D844" s="198"/>
      <c r="E844" s="27"/>
      <c r="F844" s="118"/>
      <c r="G844" s="23"/>
      <c r="H844" s="24"/>
      <c r="I844" s="203"/>
      <c r="J844" s="200"/>
      <c r="K844" s="201"/>
      <c r="L844" s="110"/>
      <c r="M844" s="118" t="s">
        <v>39</v>
      </c>
      <c r="N844" s="53"/>
      <c r="O844" s="53" t="n">
        <f aca="false">O845</f>
        <v>2550.09</v>
      </c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111"/>
    </row>
    <row r="845" customFormat="false" ht="20.1" hidden="false" customHeight="true" outlineLevel="0" collapsed="false">
      <c r="A845" s="104"/>
      <c r="B845" s="51"/>
      <c r="C845" s="24"/>
      <c r="D845" s="198"/>
      <c r="E845" s="27"/>
      <c r="F845" s="118"/>
      <c r="G845" s="23"/>
      <c r="H845" s="24"/>
      <c r="I845" s="203"/>
      <c r="J845" s="200"/>
      <c r="K845" s="201"/>
      <c r="L845" s="110"/>
      <c r="M845" s="118" t="n">
        <v>42727</v>
      </c>
      <c r="N845" s="53"/>
      <c r="O845" s="53" t="n">
        <v>2550.09</v>
      </c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111"/>
    </row>
    <row r="846" customFormat="false" ht="43.5" hidden="false" customHeight="true" outlineLevel="0" collapsed="false">
      <c r="A846" s="104" t="n">
        <v>42594</v>
      </c>
      <c r="B846" s="51" t="s">
        <v>388</v>
      </c>
      <c r="C846" s="24" t="s">
        <v>80</v>
      </c>
      <c r="D846" s="198" t="s">
        <v>243</v>
      </c>
      <c r="E846" s="27" t="s">
        <v>389</v>
      </c>
      <c r="F846" s="118" t="n">
        <v>42593</v>
      </c>
      <c r="G846" s="23"/>
      <c r="H846" s="24" t="s">
        <v>187</v>
      </c>
      <c r="I846" s="203" t="n">
        <v>43040</v>
      </c>
      <c r="J846" s="200" t="n">
        <v>4484188</v>
      </c>
      <c r="K846" s="201" t="n">
        <v>0.1</v>
      </c>
      <c r="L846" s="110"/>
      <c r="M846" s="118" t="s">
        <v>46</v>
      </c>
      <c r="N846" s="53" t="n">
        <f aca="false">N847</f>
        <v>0</v>
      </c>
      <c r="O846" s="53" t="n">
        <f aca="false">O847</f>
        <v>1727.52</v>
      </c>
      <c r="P846" s="53" t="n">
        <f aca="false">P847</f>
        <v>0</v>
      </c>
      <c r="Q846" s="29" t="n">
        <f aca="false">SUM(N846:P846)</f>
        <v>1727.52</v>
      </c>
      <c r="R846" s="29" t="n">
        <f aca="false">N846</f>
        <v>0</v>
      </c>
      <c r="S846" s="29" t="n">
        <f aca="false">O846</f>
        <v>1727.52</v>
      </c>
      <c r="T846" s="53" t="n">
        <v>0</v>
      </c>
      <c r="U846" s="202" t="n">
        <f aca="false">J846-R846</f>
        <v>4484188</v>
      </c>
      <c r="V846" s="53" t="n">
        <f aca="false">U846*K846/365/100*305</f>
        <v>3747.06120547945</v>
      </c>
      <c r="W846" s="29" t="n">
        <f aca="false">U846+V846</f>
        <v>4487935.06120548</v>
      </c>
      <c r="X846" s="53" t="n">
        <v>0</v>
      </c>
      <c r="Y846" s="53" t="n">
        <v>0</v>
      </c>
      <c r="Z846" s="53" t="n">
        <v>0</v>
      </c>
      <c r="AA846" s="111"/>
    </row>
    <row r="847" customFormat="false" ht="22.5" hidden="false" customHeight="true" outlineLevel="0" collapsed="false">
      <c r="A847" s="104"/>
      <c r="B847" s="51"/>
      <c r="C847" s="24"/>
      <c r="D847" s="198"/>
      <c r="E847" s="27"/>
      <c r="F847" s="118"/>
      <c r="G847" s="23"/>
      <c r="H847" s="24"/>
      <c r="I847" s="203"/>
      <c r="J847" s="200"/>
      <c r="K847" s="201"/>
      <c r="L847" s="110"/>
      <c r="M847" s="118" t="s">
        <v>39</v>
      </c>
      <c r="N847" s="53"/>
      <c r="O847" s="53" t="n">
        <f aca="false">O848</f>
        <v>1727.52</v>
      </c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111"/>
    </row>
    <row r="848" customFormat="false" ht="20.1" hidden="false" customHeight="true" outlineLevel="0" collapsed="false">
      <c r="A848" s="104"/>
      <c r="B848" s="51"/>
      <c r="C848" s="24"/>
      <c r="D848" s="198"/>
      <c r="E848" s="27"/>
      <c r="F848" s="118"/>
      <c r="G848" s="23"/>
      <c r="H848" s="24"/>
      <c r="I848" s="203"/>
      <c r="J848" s="200"/>
      <c r="K848" s="201"/>
      <c r="L848" s="110"/>
      <c r="M848" s="118" t="n">
        <v>42727</v>
      </c>
      <c r="N848" s="53"/>
      <c r="O848" s="53" t="n">
        <v>1727.52</v>
      </c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111"/>
    </row>
    <row r="849" customFormat="false" ht="43.5" hidden="false" customHeight="true" outlineLevel="0" collapsed="false">
      <c r="A849" s="104" t="n">
        <v>42594</v>
      </c>
      <c r="B849" s="51" t="s">
        <v>390</v>
      </c>
      <c r="C849" s="24" t="s">
        <v>80</v>
      </c>
      <c r="D849" s="198" t="s">
        <v>243</v>
      </c>
      <c r="E849" s="27" t="s">
        <v>391</v>
      </c>
      <c r="F849" s="118" t="n">
        <v>42593</v>
      </c>
      <c r="G849" s="23"/>
      <c r="H849" s="24" t="s">
        <v>187</v>
      </c>
      <c r="I849" s="203" t="n">
        <v>43040</v>
      </c>
      <c r="J849" s="200" t="n">
        <v>6380410</v>
      </c>
      <c r="K849" s="201" t="n">
        <v>0.1</v>
      </c>
      <c r="L849" s="110"/>
      <c r="M849" s="118" t="s">
        <v>46</v>
      </c>
      <c r="N849" s="53" t="n">
        <f aca="false">N850</f>
        <v>0</v>
      </c>
      <c r="O849" s="53" t="n">
        <f aca="false">O850</f>
        <v>2458.03</v>
      </c>
      <c r="P849" s="53" t="n">
        <f aca="false">P850</f>
        <v>0</v>
      </c>
      <c r="Q849" s="29" t="n">
        <f aca="false">SUM(N849:P849)</f>
        <v>2458.03</v>
      </c>
      <c r="R849" s="29" t="n">
        <f aca="false">N849</f>
        <v>0</v>
      </c>
      <c r="S849" s="29" t="n">
        <f aca="false">O849</f>
        <v>2458.03</v>
      </c>
      <c r="T849" s="53" t="n">
        <v>0</v>
      </c>
      <c r="U849" s="202" t="n">
        <f aca="false">J849-R849</f>
        <v>6380410</v>
      </c>
      <c r="V849" s="53" t="n">
        <f aca="false">U849*K849/365/100*305</f>
        <v>5331.57547945206</v>
      </c>
      <c r="W849" s="29" t="n">
        <f aca="false">U849+V849</f>
        <v>6385741.57547945</v>
      </c>
      <c r="X849" s="53" t="n">
        <v>0</v>
      </c>
      <c r="Y849" s="53" t="n">
        <v>0</v>
      </c>
      <c r="Z849" s="53" t="n">
        <v>0</v>
      </c>
      <c r="AA849" s="111"/>
    </row>
    <row r="850" customFormat="false" ht="22.5" hidden="false" customHeight="true" outlineLevel="0" collapsed="false">
      <c r="A850" s="104"/>
      <c r="B850" s="51"/>
      <c r="C850" s="24"/>
      <c r="D850" s="198"/>
      <c r="E850" s="27"/>
      <c r="F850" s="118"/>
      <c r="G850" s="23"/>
      <c r="H850" s="24"/>
      <c r="I850" s="203"/>
      <c r="J850" s="200"/>
      <c r="K850" s="201"/>
      <c r="L850" s="110"/>
      <c r="M850" s="118" t="s">
        <v>39</v>
      </c>
      <c r="N850" s="53"/>
      <c r="O850" s="53" t="n">
        <f aca="false">O851</f>
        <v>2458.03</v>
      </c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111"/>
    </row>
    <row r="851" customFormat="false" ht="20.1" hidden="false" customHeight="true" outlineLevel="0" collapsed="false">
      <c r="A851" s="104"/>
      <c r="B851" s="51"/>
      <c r="C851" s="24"/>
      <c r="D851" s="198"/>
      <c r="E851" s="27"/>
      <c r="F851" s="118"/>
      <c r="G851" s="23"/>
      <c r="H851" s="24"/>
      <c r="I851" s="203"/>
      <c r="J851" s="200"/>
      <c r="K851" s="201"/>
      <c r="L851" s="110"/>
      <c r="M851" s="118" t="n">
        <v>42727</v>
      </c>
      <c r="N851" s="53"/>
      <c r="O851" s="53" t="n">
        <v>2458.03</v>
      </c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111"/>
    </row>
    <row r="852" customFormat="false" ht="43.5" hidden="false" customHeight="true" outlineLevel="0" collapsed="false">
      <c r="A852" s="136" t="n">
        <v>42594</v>
      </c>
      <c r="B852" s="23" t="s">
        <v>392</v>
      </c>
      <c r="C852" s="24" t="s">
        <v>80</v>
      </c>
      <c r="D852" s="198" t="s">
        <v>243</v>
      </c>
      <c r="E852" s="27" t="s">
        <v>393</v>
      </c>
      <c r="F852" s="118" t="n">
        <v>42593</v>
      </c>
      <c r="G852" s="23"/>
      <c r="H852" s="24" t="s">
        <v>187</v>
      </c>
      <c r="I852" s="203" t="n">
        <v>43040</v>
      </c>
      <c r="J852" s="200" t="n">
        <v>6423256</v>
      </c>
      <c r="K852" s="201" t="n">
        <v>0.1</v>
      </c>
      <c r="L852" s="120"/>
      <c r="M852" s="118" t="s">
        <v>46</v>
      </c>
      <c r="N852" s="29" t="n">
        <f aca="false">N853</f>
        <v>0</v>
      </c>
      <c r="O852" s="29" t="n">
        <f aca="false">O853</f>
        <v>2474.53</v>
      </c>
      <c r="P852" s="29" t="n">
        <f aca="false">P853</f>
        <v>0</v>
      </c>
      <c r="Q852" s="29" t="n">
        <f aca="false">SUM(N852:P852)</f>
        <v>2474.53</v>
      </c>
      <c r="R852" s="29" t="n">
        <f aca="false">N852</f>
        <v>0</v>
      </c>
      <c r="S852" s="29" t="n">
        <f aca="false">O852</f>
        <v>2474.53</v>
      </c>
      <c r="T852" s="29" t="n">
        <v>0</v>
      </c>
      <c r="U852" s="202" t="n">
        <f aca="false">J852-R852</f>
        <v>6423256</v>
      </c>
      <c r="V852" s="29" t="n">
        <f aca="false">U852*K852/365/100*305</f>
        <v>5367.37830136987</v>
      </c>
      <c r="W852" s="29" t="n">
        <f aca="false">U852+V852</f>
        <v>6428623.37830137</v>
      </c>
      <c r="X852" s="29" t="n">
        <v>0</v>
      </c>
      <c r="Y852" s="29" t="n">
        <v>0</v>
      </c>
      <c r="Z852" s="29" t="n">
        <v>0</v>
      </c>
      <c r="AA852" s="121"/>
    </row>
    <row r="853" customFormat="false" ht="22.5" hidden="false" customHeight="true" outlineLevel="0" collapsed="false">
      <c r="A853" s="104"/>
      <c r="B853" s="51"/>
      <c r="C853" s="24"/>
      <c r="D853" s="198"/>
      <c r="E853" s="27"/>
      <c r="F853" s="118"/>
      <c r="G853" s="23"/>
      <c r="H853" s="24"/>
      <c r="I853" s="203"/>
      <c r="J853" s="200"/>
      <c r="K853" s="201"/>
      <c r="L853" s="110"/>
      <c r="M853" s="118" t="s">
        <v>39</v>
      </c>
      <c r="N853" s="53"/>
      <c r="O853" s="53" t="n">
        <f aca="false">O854</f>
        <v>2474.53</v>
      </c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111"/>
    </row>
    <row r="854" customFormat="false" ht="20.1" hidden="false" customHeight="true" outlineLevel="0" collapsed="false">
      <c r="A854" s="104"/>
      <c r="B854" s="51"/>
      <c r="C854" s="24"/>
      <c r="D854" s="198"/>
      <c r="E854" s="27"/>
      <c r="F854" s="118"/>
      <c r="G854" s="23"/>
      <c r="H854" s="24"/>
      <c r="I854" s="203"/>
      <c r="J854" s="200"/>
      <c r="K854" s="201"/>
      <c r="L854" s="110"/>
      <c r="M854" s="118" t="n">
        <v>42727</v>
      </c>
      <c r="N854" s="53"/>
      <c r="O854" s="53" t="n">
        <v>2474.53</v>
      </c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111"/>
    </row>
    <row r="855" customFormat="false" ht="43.5" hidden="false" customHeight="true" outlineLevel="0" collapsed="false">
      <c r="A855" s="104" t="n">
        <v>42594</v>
      </c>
      <c r="B855" s="51" t="s">
        <v>394</v>
      </c>
      <c r="C855" s="24" t="s">
        <v>80</v>
      </c>
      <c r="D855" s="198" t="s">
        <v>243</v>
      </c>
      <c r="E855" s="27" t="s">
        <v>395</v>
      </c>
      <c r="F855" s="118" t="n">
        <v>42593</v>
      </c>
      <c r="G855" s="23"/>
      <c r="H855" s="24" t="s">
        <v>187</v>
      </c>
      <c r="I855" s="203" t="n">
        <v>43040</v>
      </c>
      <c r="J855" s="200" t="n">
        <v>29066520</v>
      </c>
      <c r="K855" s="201" t="n">
        <v>0.1</v>
      </c>
      <c r="L855" s="110"/>
      <c r="M855" s="118" t="s">
        <v>46</v>
      </c>
      <c r="N855" s="53" t="n">
        <f aca="false">N856</f>
        <v>0</v>
      </c>
      <c r="O855" s="53" t="n">
        <f aca="false">O856</f>
        <v>11197.76</v>
      </c>
      <c r="P855" s="53" t="n">
        <f aca="false">P856</f>
        <v>0</v>
      </c>
      <c r="Q855" s="29" t="n">
        <f aca="false">SUM(N855:P855)</f>
        <v>11197.76</v>
      </c>
      <c r="R855" s="29" t="n">
        <f aca="false">N855</f>
        <v>0</v>
      </c>
      <c r="S855" s="29" t="n">
        <f aca="false">O855</f>
        <v>11197.76</v>
      </c>
      <c r="T855" s="53" t="n">
        <v>0</v>
      </c>
      <c r="U855" s="202" t="n">
        <f aca="false">J855-R855</f>
        <v>29066520</v>
      </c>
      <c r="V855" s="53" t="n">
        <f aca="false">U855*K855/365/100*305</f>
        <v>24288.4619178082</v>
      </c>
      <c r="W855" s="29" t="n">
        <f aca="false">U855+V855</f>
        <v>29090808.4619178</v>
      </c>
      <c r="X855" s="53" t="n">
        <v>0</v>
      </c>
      <c r="Y855" s="53" t="n">
        <v>0</v>
      </c>
      <c r="Z855" s="53" t="n">
        <v>0</v>
      </c>
      <c r="AA855" s="111"/>
    </row>
    <row r="856" customFormat="false" ht="22.5" hidden="false" customHeight="true" outlineLevel="0" collapsed="false">
      <c r="A856" s="104"/>
      <c r="B856" s="51"/>
      <c r="C856" s="24"/>
      <c r="D856" s="198"/>
      <c r="E856" s="27"/>
      <c r="F856" s="118"/>
      <c r="G856" s="23"/>
      <c r="H856" s="24"/>
      <c r="I856" s="203"/>
      <c r="J856" s="200"/>
      <c r="K856" s="201"/>
      <c r="L856" s="110"/>
      <c r="M856" s="118" t="s">
        <v>39</v>
      </c>
      <c r="N856" s="53"/>
      <c r="O856" s="53" t="n">
        <f aca="false">O857</f>
        <v>11197.76</v>
      </c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111"/>
    </row>
    <row r="857" customFormat="false" ht="20.1" hidden="false" customHeight="true" outlineLevel="0" collapsed="false">
      <c r="A857" s="104"/>
      <c r="B857" s="51"/>
      <c r="C857" s="24"/>
      <c r="D857" s="198"/>
      <c r="E857" s="27"/>
      <c r="F857" s="118"/>
      <c r="G857" s="23"/>
      <c r="H857" s="24"/>
      <c r="I857" s="203"/>
      <c r="J857" s="200"/>
      <c r="K857" s="201"/>
      <c r="L857" s="110"/>
      <c r="M857" s="118" t="n">
        <v>42727</v>
      </c>
      <c r="N857" s="53"/>
      <c r="O857" s="53" t="n">
        <v>11197.76</v>
      </c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111"/>
    </row>
    <row r="858" customFormat="false" ht="43.5" hidden="false" customHeight="true" outlineLevel="0" collapsed="false">
      <c r="A858" s="104" t="n">
        <v>42594</v>
      </c>
      <c r="B858" s="51" t="s">
        <v>396</v>
      </c>
      <c r="C858" s="24" t="s">
        <v>80</v>
      </c>
      <c r="D858" s="198" t="s">
        <v>243</v>
      </c>
      <c r="E858" s="27" t="s">
        <v>397</v>
      </c>
      <c r="F858" s="118" t="n">
        <v>42593</v>
      </c>
      <c r="G858" s="23"/>
      <c r="H858" s="24" t="s">
        <v>187</v>
      </c>
      <c r="I858" s="203" t="n">
        <v>43040</v>
      </c>
      <c r="J858" s="200" t="n">
        <v>103152</v>
      </c>
      <c r="K858" s="201" t="n">
        <v>0.1</v>
      </c>
      <c r="L858" s="110"/>
      <c r="M858" s="118" t="s">
        <v>46</v>
      </c>
      <c r="N858" s="53" t="n">
        <f aca="false">N859</f>
        <v>0</v>
      </c>
      <c r="O858" s="53" t="n">
        <f aca="false">O859</f>
        <v>39.74</v>
      </c>
      <c r="P858" s="53" t="n">
        <f aca="false">P859</f>
        <v>0</v>
      </c>
      <c r="Q858" s="29" t="n">
        <f aca="false">SUM(N858:P858)</f>
        <v>39.74</v>
      </c>
      <c r="R858" s="29" t="n">
        <f aca="false">N858</f>
        <v>0</v>
      </c>
      <c r="S858" s="29" t="n">
        <f aca="false">O858</f>
        <v>39.74</v>
      </c>
      <c r="T858" s="53" t="n">
        <v>0</v>
      </c>
      <c r="U858" s="202" t="n">
        <f aca="false">J858-R858</f>
        <v>103152</v>
      </c>
      <c r="V858" s="53" t="n">
        <f aca="false">U858*K858/365/100*305</f>
        <v>86.1955068493151</v>
      </c>
      <c r="W858" s="29" t="n">
        <f aca="false">U858+V858</f>
        <v>103238.195506849</v>
      </c>
      <c r="X858" s="53" t="n">
        <v>0</v>
      </c>
      <c r="Y858" s="53" t="n">
        <v>0</v>
      </c>
      <c r="Z858" s="53" t="n">
        <v>0</v>
      </c>
      <c r="AA858" s="111"/>
    </row>
    <row r="859" customFormat="false" ht="22.5" hidden="false" customHeight="true" outlineLevel="0" collapsed="false">
      <c r="A859" s="104"/>
      <c r="B859" s="51"/>
      <c r="C859" s="24"/>
      <c r="D859" s="198"/>
      <c r="E859" s="27"/>
      <c r="F859" s="118"/>
      <c r="G859" s="23"/>
      <c r="H859" s="24"/>
      <c r="I859" s="203"/>
      <c r="J859" s="200"/>
      <c r="K859" s="201"/>
      <c r="L859" s="110"/>
      <c r="M859" s="118" t="s">
        <v>39</v>
      </c>
      <c r="N859" s="53"/>
      <c r="O859" s="53" t="n">
        <f aca="false">O860</f>
        <v>39.74</v>
      </c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111"/>
    </row>
    <row r="860" customFormat="false" ht="20.1" hidden="false" customHeight="true" outlineLevel="0" collapsed="false">
      <c r="A860" s="104"/>
      <c r="B860" s="51"/>
      <c r="C860" s="24"/>
      <c r="D860" s="198"/>
      <c r="E860" s="27"/>
      <c r="F860" s="118"/>
      <c r="G860" s="23"/>
      <c r="H860" s="24"/>
      <c r="I860" s="203"/>
      <c r="J860" s="200"/>
      <c r="K860" s="201"/>
      <c r="L860" s="110"/>
      <c r="M860" s="118" t="n">
        <v>42727</v>
      </c>
      <c r="N860" s="53"/>
      <c r="O860" s="53" t="n">
        <v>39.74</v>
      </c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111"/>
    </row>
    <row r="861" customFormat="false" ht="43.5" hidden="false" customHeight="true" outlineLevel="0" collapsed="false">
      <c r="A861" s="104" t="n">
        <v>42594</v>
      </c>
      <c r="B861" s="51" t="s">
        <v>398</v>
      </c>
      <c r="C861" s="24" t="s">
        <v>80</v>
      </c>
      <c r="D861" s="198" t="s">
        <v>243</v>
      </c>
      <c r="E861" s="27" t="s">
        <v>399</v>
      </c>
      <c r="F861" s="118" t="n">
        <v>42593</v>
      </c>
      <c r="G861" s="23"/>
      <c r="H861" s="24" t="s">
        <v>187</v>
      </c>
      <c r="I861" s="203" t="n">
        <v>43040</v>
      </c>
      <c r="J861" s="200" t="n">
        <v>3719359</v>
      </c>
      <c r="K861" s="201" t="n">
        <v>0.1</v>
      </c>
      <c r="L861" s="110"/>
      <c r="M861" s="118" t="s">
        <v>46</v>
      </c>
      <c r="N861" s="53" t="n">
        <f aca="false">N862</f>
        <v>0</v>
      </c>
      <c r="O861" s="53" t="n">
        <f aca="false">O862</f>
        <v>1432.87</v>
      </c>
      <c r="P861" s="53" t="n">
        <f aca="false">P862</f>
        <v>0</v>
      </c>
      <c r="Q861" s="29" t="n">
        <f aca="false">SUM(N861:P861)</f>
        <v>1432.87</v>
      </c>
      <c r="R861" s="29" t="n">
        <f aca="false">N861</f>
        <v>0</v>
      </c>
      <c r="S861" s="29" t="n">
        <f aca="false">O861</f>
        <v>1432.87</v>
      </c>
      <c r="T861" s="53" t="n">
        <v>0</v>
      </c>
      <c r="U861" s="202" t="n">
        <f aca="false">J861-R861</f>
        <v>3719359</v>
      </c>
      <c r="V861" s="53" t="n">
        <f aca="false">U861*K861/365/100*305</f>
        <v>3107.95752054795</v>
      </c>
      <c r="W861" s="29" t="n">
        <f aca="false">U861+V861</f>
        <v>3722466.95752055</v>
      </c>
      <c r="X861" s="53" t="n">
        <v>0</v>
      </c>
      <c r="Y861" s="53" t="n">
        <v>0</v>
      </c>
      <c r="Z861" s="53" t="n">
        <v>0</v>
      </c>
      <c r="AA861" s="111"/>
    </row>
    <row r="862" customFormat="false" ht="22.5" hidden="false" customHeight="true" outlineLevel="0" collapsed="false">
      <c r="A862" s="104"/>
      <c r="B862" s="51"/>
      <c r="C862" s="24"/>
      <c r="D862" s="198"/>
      <c r="E862" s="27"/>
      <c r="F862" s="118"/>
      <c r="G862" s="23"/>
      <c r="H862" s="24"/>
      <c r="I862" s="203"/>
      <c r="J862" s="200"/>
      <c r="K862" s="201"/>
      <c r="L862" s="110"/>
      <c r="M862" s="118" t="s">
        <v>39</v>
      </c>
      <c r="N862" s="53"/>
      <c r="O862" s="53" t="n">
        <f aca="false">O863</f>
        <v>1432.87</v>
      </c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111"/>
    </row>
    <row r="863" customFormat="false" ht="20.1" hidden="false" customHeight="true" outlineLevel="0" collapsed="false">
      <c r="A863" s="104"/>
      <c r="B863" s="51"/>
      <c r="C863" s="24"/>
      <c r="D863" s="198"/>
      <c r="E863" s="27"/>
      <c r="F863" s="118"/>
      <c r="G863" s="23"/>
      <c r="H863" s="24"/>
      <c r="I863" s="203"/>
      <c r="J863" s="200"/>
      <c r="K863" s="201"/>
      <c r="L863" s="110"/>
      <c r="M863" s="118" t="n">
        <v>42727</v>
      </c>
      <c r="N863" s="53"/>
      <c r="O863" s="53" t="n">
        <v>1432.87</v>
      </c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111"/>
    </row>
    <row r="864" customFormat="false" ht="43.5" hidden="false" customHeight="true" outlineLevel="0" collapsed="false">
      <c r="A864" s="104" t="n">
        <v>42594</v>
      </c>
      <c r="B864" s="51" t="s">
        <v>400</v>
      </c>
      <c r="C864" s="24" t="s">
        <v>80</v>
      </c>
      <c r="D864" s="198" t="s">
        <v>243</v>
      </c>
      <c r="E864" s="27" t="s">
        <v>401</v>
      </c>
      <c r="F864" s="118" t="n">
        <v>42593</v>
      </c>
      <c r="G864" s="23"/>
      <c r="H864" s="24" t="s">
        <v>187</v>
      </c>
      <c r="I864" s="203" t="n">
        <v>43040</v>
      </c>
      <c r="J864" s="200" t="n">
        <v>2694276</v>
      </c>
      <c r="K864" s="201" t="n">
        <v>0.1</v>
      </c>
      <c r="L864" s="110"/>
      <c r="M864" s="118" t="s">
        <v>46</v>
      </c>
      <c r="N864" s="53" t="n">
        <f aca="false">N865</f>
        <v>0</v>
      </c>
      <c r="O864" s="53" t="n">
        <f aca="false">O865</f>
        <v>1037.96</v>
      </c>
      <c r="P864" s="53" t="n">
        <f aca="false">P865</f>
        <v>0</v>
      </c>
      <c r="Q864" s="29" t="n">
        <f aca="false">SUM(N864:P864)</f>
        <v>1037.96</v>
      </c>
      <c r="R864" s="29" t="n">
        <f aca="false">N864</f>
        <v>0</v>
      </c>
      <c r="S864" s="29" t="n">
        <f aca="false">O864</f>
        <v>1037.96</v>
      </c>
      <c r="T864" s="53" t="n">
        <v>0</v>
      </c>
      <c r="U864" s="202" t="n">
        <f aca="false">J864-R864</f>
        <v>2694276</v>
      </c>
      <c r="V864" s="53" t="n">
        <f aca="false">U864*K864/365/100*305</f>
        <v>2251.38131506849</v>
      </c>
      <c r="W864" s="29" t="n">
        <f aca="false">U864+V864</f>
        <v>2696527.38131507</v>
      </c>
      <c r="X864" s="53" t="n">
        <v>0</v>
      </c>
      <c r="Y864" s="53" t="n">
        <v>0</v>
      </c>
      <c r="Z864" s="53" t="n">
        <v>0</v>
      </c>
      <c r="AA864" s="111"/>
    </row>
    <row r="865" customFormat="false" ht="22.5" hidden="false" customHeight="true" outlineLevel="0" collapsed="false">
      <c r="A865" s="104"/>
      <c r="B865" s="51"/>
      <c r="C865" s="24"/>
      <c r="D865" s="198"/>
      <c r="E865" s="27"/>
      <c r="F865" s="118"/>
      <c r="G865" s="23"/>
      <c r="H865" s="24"/>
      <c r="I865" s="203"/>
      <c r="J865" s="200"/>
      <c r="K865" s="201"/>
      <c r="L865" s="110"/>
      <c r="M865" s="118" t="s">
        <v>39</v>
      </c>
      <c r="N865" s="53"/>
      <c r="O865" s="53" t="n">
        <f aca="false">O866</f>
        <v>1037.96</v>
      </c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111"/>
    </row>
    <row r="866" customFormat="false" ht="20.1" hidden="false" customHeight="true" outlineLevel="0" collapsed="false">
      <c r="A866" s="104"/>
      <c r="B866" s="51"/>
      <c r="C866" s="24"/>
      <c r="D866" s="198"/>
      <c r="E866" s="27"/>
      <c r="F866" s="118"/>
      <c r="G866" s="23"/>
      <c r="H866" s="24"/>
      <c r="I866" s="203"/>
      <c r="J866" s="200"/>
      <c r="K866" s="201"/>
      <c r="L866" s="110"/>
      <c r="M866" s="118" t="n">
        <v>42727</v>
      </c>
      <c r="N866" s="53"/>
      <c r="O866" s="53" t="n">
        <v>1037.96</v>
      </c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111"/>
    </row>
    <row r="867" customFormat="false" ht="43.5" hidden="false" customHeight="true" outlineLevel="0" collapsed="false">
      <c r="A867" s="104" t="n">
        <v>42594</v>
      </c>
      <c r="B867" s="51" t="s">
        <v>402</v>
      </c>
      <c r="C867" s="24" t="s">
        <v>80</v>
      </c>
      <c r="D867" s="198" t="s">
        <v>243</v>
      </c>
      <c r="E867" s="27" t="s">
        <v>403</v>
      </c>
      <c r="F867" s="118" t="n">
        <v>42593</v>
      </c>
      <c r="G867" s="23"/>
      <c r="H867" s="24" t="s">
        <v>187</v>
      </c>
      <c r="I867" s="203" t="n">
        <v>43040</v>
      </c>
      <c r="J867" s="200" t="n">
        <v>9909270</v>
      </c>
      <c r="K867" s="201" t="n">
        <v>0.1</v>
      </c>
      <c r="L867" s="110"/>
      <c r="M867" s="118" t="s">
        <v>46</v>
      </c>
      <c r="N867" s="53" t="n">
        <f aca="false">N868</f>
        <v>0</v>
      </c>
      <c r="O867" s="53" t="n">
        <f aca="false">O868</f>
        <v>3817.51</v>
      </c>
      <c r="P867" s="53" t="n">
        <f aca="false">P868</f>
        <v>0</v>
      </c>
      <c r="Q867" s="29" t="n">
        <f aca="false">SUM(N867:P867)</f>
        <v>3817.51</v>
      </c>
      <c r="R867" s="29" t="n">
        <f aca="false">N867</f>
        <v>0</v>
      </c>
      <c r="S867" s="29" t="n">
        <f aca="false">O867</f>
        <v>3817.51</v>
      </c>
      <c r="T867" s="53" t="n">
        <v>0</v>
      </c>
      <c r="U867" s="202" t="n">
        <f aca="false">J867-R867</f>
        <v>9909270</v>
      </c>
      <c r="V867" s="53" t="n">
        <f aca="false">U867*K867/365/100*305</f>
        <v>8280.34890410959</v>
      </c>
      <c r="W867" s="29" t="n">
        <f aca="false">U867+V867</f>
        <v>9917550.34890411</v>
      </c>
      <c r="X867" s="53" t="n">
        <v>0</v>
      </c>
      <c r="Y867" s="53" t="n">
        <v>0</v>
      </c>
      <c r="Z867" s="53" t="n">
        <v>0</v>
      </c>
      <c r="AA867" s="111"/>
    </row>
    <row r="868" customFormat="false" ht="22.5" hidden="false" customHeight="true" outlineLevel="0" collapsed="false">
      <c r="A868" s="104"/>
      <c r="B868" s="51"/>
      <c r="C868" s="24"/>
      <c r="D868" s="198"/>
      <c r="E868" s="27"/>
      <c r="F868" s="118"/>
      <c r="G868" s="23"/>
      <c r="H868" s="24"/>
      <c r="I868" s="203"/>
      <c r="J868" s="200"/>
      <c r="K868" s="201"/>
      <c r="L868" s="110"/>
      <c r="M868" s="118" t="s">
        <v>39</v>
      </c>
      <c r="N868" s="53"/>
      <c r="O868" s="53" t="n">
        <f aca="false">O869</f>
        <v>3817.51</v>
      </c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111"/>
    </row>
    <row r="869" customFormat="false" ht="20.1" hidden="false" customHeight="true" outlineLevel="0" collapsed="false">
      <c r="A869" s="104"/>
      <c r="B869" s="51"/>
      <c r="C869" s="24"/>
      <c r="D869" s="198"/>
      <c r="E869" s="27"/>
      <c r="F869" s="118"/>
      <c r="G869" s="23"/>
      <c r="H869" s="24"/>
      <c r="I869" s="203"/>
      <c r="J869" s="200"/>
      <c r="K869" s="201"/>
      <c r="L869" s="110"/>
      <c r="M869" s="118" t="n">
        <v>42727</v>
      </c>
      <c r="N869" s="53"/>
      <c r="O869" s="53" t="n">
        <v>3817.51</v>
      </c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111"/>
    </row>
    <row r="870" customFormat="false" ht="43.5" hidden="false" customHeight="true" outlineLevel="0" collapsed="false">
      <c r="A870" s="104" t="n">
        <v>42600</v>
      </c>
      <c r="B870" s="51" t="s">
        <v>404</v>
      </c>
      <c r="C870" s="24" t="s">
        <v>80</v>
      </c>
      <c r="D870" s="198" t="s">
        <v>243</v>
      </c>
      <c r="E870" s="27" t="s">
        <v>405</v>
      </c>
      <c r="F870" s="118" t="n">
        <v>42598</v>
      </c>
      <c r="G870" s="23"/>
      <c r="H870" s="24" t="s">
        <v>187</v>
      </c>
      <c r="I870" s="203" t="n">
        <v>43040</v>
      </c>
      <c r="J870" s="200" t="n">
        <v>10403514</v>
      </c>
      <c r="K870" s="201" t="n">
        <v>0.1</v>
      </c>
      <c r="L870" s="110"/>
      <c r="M870" s="118" t="s">
        <v>46</v>
      </c>
      <c r="N870" s="53" t="n">
        <f aca="false">N871</f>
        <v>0</v>
      </c>
      <c r="O870" s="53" t="n">
        <f aca="false">O871</f>
        <v>3837.36</v>
      </c>
      <c r="P870" s="53" t="n">
        <f aca="false">P871</f>
        <v>0</v>
      </c>
      <c r="Q870" s="29" t="n">
        <f aca="false">SUM(N870:P870)</f>
        <v>3837.36</v>
      </c>
      <c r="R870" s="29" t="n">
        <f aca="false">N870</f>
        <v>0</v>
      </c>
      <c r="S870" s="29" t="n">
        <f aca="false">O870</f>
        <v>3837.36</v>
      </c>
      <c r="T870" s="53" t="n">
        <v>0</v>
      </c>
      <c r="U870" s="202" t="n">
        <f aca="false">J870-R870</f>
        <v>10403514</v>
      </c>
      <c r="V870" s="53" t="n">
        <f aca="false">U870*K870/365/100*305</f>
        <v>8693.34731506849</v>
      </c>
      <c r="W870" s="29" t="n">
        <f aca="false">U870+V870</f>
        <v>10412207.3473151</v>
      </c>
      <c r="X870" s="53" t="n">
        <v>0</v>
      </c>
      <c r="Y870" s="53" t="n">
        <v>0</v>
      </c>
      <c r="Z870" s="53" t="n">
        <v>0</v>
      </c>
      <c r="AA870" s="111"/>
    </row>
    <row r="871" customFormat="false" ht="22.5" hidden="false" customHeight="true" outlineLevel="0" collapsed="false">
      <c r="A871" s="104"/>
      <c r="B871" s="51"/>
      <c r="C871" s="24"/>
      <c r="D871" s="198"/>
      <c r="E871" s="27"/>
      <c r="F871" s="118"/>
      <c r="G871" s="23"/>
      <c r="H871" s="24"/>
      <c r="I871" s="203"/>
      <c r="J871" s="200"/>
      <c r="K871" s="201"/>
      <c r="L871" s="110"/>
      <c r="M871" s="118" t="s">
        <v>39</v>
      </c>
      <c r="N871" s="53"/>
      <c r="O871" s="53" t="n">
        <f aca="false">O872</f>
        <v>3837.36</v>
      </c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111"/>
    </row>
    <row r="872" customFormat="false" ht="20.1" hidden="false" customHeight="true" outlineLevel="0" collapsed="false">
      <c r="A872" s="104"/>
      <c r="B872" s="51"/>
      <c r="C872" s="24"/>
      <c r="D872" s="198"/>
      <c r="E872" s="27"/>
      <c r="F872" s="118"/>
      <c r="G872" s="23"/>
      <c r="H872" s="24"/>
      <c r="I872" s="203"/>
      <c r="J872" s="200"/>
      <c r="K872" s="201"/>
      <c r="L872" s="110"/>
      <c r="M872" s="118" t="n">
        <v>42727</v>
      </c>
      <c r="N872" s="53"/>
      <c r="O872" s="53" t="n">
        <v>3837.36</v>
      </c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111"/>
    </row>
    <row r="873" customFormat="false" ht="43.5" hidden="false" customHeight="true" outlineLevel="0" collapsed="false">
      <c r="A873" s="104" t="n">
        <v>42600</v>
      </c>
      <c r="B873" s="51" t="s">
        <v>406</v>
      </c>
      <c r="C873" s="24" t="s">
        <v>80</v>
      </c>
      <c r="D873" s="198" t="s">
        <v>243</v>
      </c>
      <c r="E873" s="27" t="s">
        <v>407</v>
      </c>
      <c r="F873" s="118" t="n">
        <v>42598</v>
      </c>
      <c r="G873" s="23"/>
      <c r="H873" s="24" t="s">
        <v>187</v>
      </c>
      <c r="I873" s="203" t="n">
        <v>43040</v>
      </c>
      <c r="J873" s="200" t="n">
        <v>5146297</v>
      </c>
      <c r="K873" s="201" t="n">
        <v>0.1</v>
      </c>
      <c r="L873" s="110"/>
      <c r="M873" s="118" t="s">
        <v>46</v>
      </c>
      <c r="N873" s="53" t="n">
        <f aca="false">N874</f>
        <v>0</v>
      </c>
      <c r="O873" s="53" t="n">
        <f aca="false">O874</f>
        <v>1898.22</v>
      </c>
      <c r="P873" s="53" t="n">
        <f aca="false">P874</f>
        <v>0</v>
      </c>
      <c r="Q873" s="29" t="n">
        <f aca="false">SUM(N873:P873)</f>
        <v>1898.22</v>
      </c>
      <c r="R873" s="29" t="n">
        <f aca="false">N873</f>
        <v>0</v>
      </c>
      <c r="S873" s="29" t="n">
        <f aca="false">O873</f>
        <v>1898.22</v>
      </c>
      <c r="T873" s="53" t="n">
        <v>0</v>
      </c>
      <c r="U873" s="202" t="n">
        <f aca="false">J873-R873</f>
        <v>5146297</v>
      </c>
      <c r="V873" s="53" t="n">
        <f aca="false">U873*K873/365/100*305</f>
        <v>4300.33036986301</v>
      </c>
      <c r="W873" s="29" t="n">
        <f aca="false">U873+V873</f>
        <v>5150597.33036986</v>
      </c>
      <c r="X873" s="53" t="n">
        <v>0</v>
      </c>
      <c r="Y873" s="53" t="n">
        <v>0</v>
      </c>
      <c r="Z873" s="53" t="n">
        <v>0</v>
      </c>
      <c r="AA873" s="111"/>
    </row>
    <row r="874" customFormat="false" ht="22.5" hidden="false" customHeight="true" outlineLevel="0" collapsed="false">
      <c r="A874" s="136"/>
      <c r="B874" s="23"/>
      <c r="C874" s="24"/>
      <c r="D874" s="198"/>
      <c r="E874" s="27"/>
      <c r="F874" s="118"/>
      <c r="G874" s="23"/>
      <c r="H874" s="24"/>
      <c r="I874" s="203"/>
      <c r="J874" s="200"/>
      <c r="K874" s="201"/>
      <c r="L874" s="120"/>
      <c r="M874" s="118" t="s">
        <v>39</v>
      </c>
      <c r="N874" s="29"/>
      <c r="O874" s="29" t="n">
        <f aca="false">O875</f>
        <v>1898.22</v>
      </c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121"/>
    </row>
    <row r="875" customFormat="false" ht="20.1" hidden="false" customHeight="true" outlineLevel="0" collapsed="false">
      <c r="A875" s="146"/>
      <c r="B875" s="147"/>
      <c r="C875" s="148"/>
      <c r="D875" s="205"/>
      <c r="E875" s="155"/>
      <c r="F875" s="195"/>
      <c r="G875" s="151"/>
      <c r="H875" s="148"/>
      <c r="I875" s="208"/>
      <c r="J875" s="193"/>
      <c r="K875" s="207"/>
      <c r="L875" s="154"/>
      <c r="M875" s="195" t="n">
        <v>42727</v>
      </c>
      <c r="N875" s="134"/>
      <c r="O875" s="134" t="n">
        <v>1898.22</v>
      </c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56"/>
    </row>
    <row r="876" customFormat="false" ht="43.5" hidden="false" customHeight="true" outlineLevel="0" collapsed="false">
      <c r="A876" s="104" t="n">
        <v>42600</v>
      </c>
      <c r="B876" s="51" t="s">
        <v>408</v>
      </c>
      <c r="C876" s="24" t="s">
        <v>80</v>
      </c>
      <c r="D876" s="198" t="s">
        <v>243</v>
      </c>
      <c r="E876" s="27" t="s">
        <v>409</v>
      </c>
      <c r="F876" s="118" t="n">
        <v>42600</v>
      </c>
      <c r="G876" s="23"/>
      <c r="H876" s="24" t="s">
        <v>187</v>
      </c>
      <c r="I876" s="203" t="n">
        <v>43040</v>
      </c>
      <c r="J876" s="200" t="n">
        <v>2261119</v>
      </c>
      <c r="K876" s="201" t="n">
        <v>0.1</v>
      </c>
      <c r="L876" s="110"/>
      <c r="M876" s="118" t="s">
        <v>46</v>
      </c>
      <c r="N876" s="53" t="n">
        <f aca="false">N877</f>
        <v>0</v>
      </c>
      <c r="O876" s="53" t="n">
        <f aca="false">O877</f>
        <v>834.02</v>
      </c>
      <c r="P876" s="53" t="n">
        <f aca="false">P877</f>
        <v>0</v>
      </c>
      <c r="Q876" s="29" t="n">
        <f aca="false">SUM(N876:P876)</f>
        <v>834.02</v>
      </c>
      <c r="R876" s="29" t="n">
        <f aca="false">N876</f>
        <v>0</v>
      </c>
      <c r="S876" s="29" t="n">
        <f aca="false">O876</f>
        <v>834.02</v>
      </c>
      <c r="T876" s="53" t="n">
        <v>0</v>
      </c>
      <c r="U876" s="202" t="n">
        <f aca="false">J876-R876</f>
        <v>2261119</v>
      </c>
      <c r="V876" s="53" t="n">
        <f aca="false">U876*K876/365/100*305</f>
        <v>1889.42820547945</v>
      </c>
      <c r="W876" s="29" t="n">
        <f aca="false">U876+V876</f>
        <v>2263008.42820548</v>
      </c>
      <c r="X876" s="53" t="n">
        <v>0</v>
      </c>
      <c r="Y876" s="53" t="n">
        <v>0</v>
      </c>
      <c r="Z876" s="53" t="n">
        <v>0</v>
      </c>
      <c r="AA876" s="111"/>
    </row>
    <row r="877" customFormat="false" ht="22.5" hidden="false" customHeight="true" outlineLevel="0" collapsed="false">
      <c r="A877" s="104"/>
      <c r="B877" s="51"/>
      <c r="C877" s="24"/>
      <c r="D877" s="198"/>
      <c r="E877" s="27"/>
      <c r="F877" s="118"/>
      <c r="G877" s="23"/>
      <c r="H877" s="24"/>
      <c r="I877" s="203"/>
      <c r="J877" s="200"/>
      <c r="K877" s="201"/>
      <c r="L877" s="110"/>
      <c r="M877" s="118" t="s">
        <v>39</v>
      </c>
      <c r="N877" s="53"/>
      <c r="O877" s="53" t="n">
        <f aca="false">O878</f>
        <v>834.02</v>
      </c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111"/>
    </row>
    <row r="878" customFormat="false" ht="20.1" hidden="false" customHeight="true" outlineLevel="0" collapsed="false">
      <c r="A878" s="104"/>
      <c r="B878" s="51"/>
      <c r="C878" s="24"/>
      <c r="D878" s="198"/>
      <c r="E878" s="27"/>
      <c r="F878" s="118"/>
      <c r="G878" s="23"/>
      <c r="H878" s="24"/>
      <c r="I878" s="203"/>
      <c r="J878" s="200"/>
      <c r="K878" s="201"/>
      <c r="L878" s="110"/>
      <c r="M878" s="118" t="n">
        <v>42727</v>
      </c>
      <c r="N878" s="53"/>
      <c r="O878" s="53" t="n">
        <v>834.02</v>
      </c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111"/>
    </row>
    <row r="879" customFormat="false" ht="35.25" hidden="false" customHeight="true" outlineLevel="0" collapsed="false">
      <c r="A879" s="104" t="n">
        <v>42600</v>
      </c>
      <c r="B879" s="51" t="s">
        <v>410</v>
      </c>
      <c r="C879" s="24" t="s">
        <v>80</v>
      </c>
      <c r="D879" s="198" t="s">
        <v>243</v>
      </c>
      <c r="E879" s="27" t="s">
        <v>411</v>
      </c>
      <c r="F879" s="118" t="n">
        <v>42600</v>
      </c>
      <c r="G879" s="23"/>
      <c r="H879" s="24" t="s">
        <v>83</v>
      </c>
      <c r="I879" s="203" t="n">
        <v>42730</v>
      </c>
      <c r="J879" s="200" t="n">
        <v>4078236</v>
      </c>
      <c r="K879" s="201" t="n">
        <v>0.1</v>
      </c>
      <c r="L879" s="110"/>
      <c r="M879" s="118" t="s">
        <v>46</v>
      </c>
      <c r="N879" s="53" t="n">
        <f aca="false">N880</f>
        <v>4078236</v>
      </c>
      <c r="O879" s="53" t="n">
        <f aca="false">O880</f>
        <v>1370.55</v>
      </c>
      <c r="P879" s="53" t="n">
        <f aca="false">P880</f>
        <v>0</v>
      </c>
      <c r="Q879" s="29" t="n">
        <f aca="false">SUM(N879:P879)</f>
        <v>4079606.55</v>
      </c>
      <c r="R879" s="29" t="n">
        <f aca="false">N879</f>
        <v>4078236</v>
      </c>
      <c r="S879" s="29" t="n">
        <f aca="false">O879</f>
        <v>1370.55</v>
      </c>
      <c r="T879" s="53" t="n">
        <v>0</v>
      </c>
      <c r="U879" s="202" t="n">
        <f aca="false">J879-R879</f>
        <v>0</v>
      </c>
      <c r="V879" s="29" t="n">
        <v>0</v>
      </c>
      <c r="W879" s="29" t="n">
        <f aca="false">U879+V879</f>
        <v>0</v>
      </c>
      <c r="X879" s="53" t="n">
        <v>0</v>
      </c>
      <c r="Y879" s="53" t="n">
        <v>0</v>
      </c>
      <c r="Z879" s="53" t="n">
        <v>0</v>
      </c>
      <c r="AA879" s="111"/>
    </row>
    <row r="880" customFormat="false" ht="22.5" hidden="false" customHeight="true" outlineLevel="0" collapsed="false">
      <c r="A880" s="104"/>
      <c r="B880" s="51"/>
      <c r="C880" s="24"/>
      <c r="D880" s="198"/>
      <c r="E880" s="27"/>
      <c r="F880" s="118"/>
      <c r="G880" s="23"/>
      <c r="H880" s="24"/>
      <c r="I880" s="203"/>
      <c r="J880" s="200"/>
      <c r="K880" s="201"/>
      <c r="L880" s="110"/>
      <c r="M880" s="118" t="s">
        <v>39</v>
      </c>
      <c r="N880" s="53" t="n">
        <f aca="false">N882</f>
        <v>4078236</v>
      </c>
      <c r="O880" s="53" t="n">
        <f aca="false">O881+O883</f>
        <v>1370.55</v>
      </c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111"/>
    </row>
    <row r="881" customFormat="false" ht="20.1" hidden="false" customHeight="true" outlineLevel="0" collapsed="false">
      <c r="A881" s="104"/>
      <c r="B881" s="51"/>
      <c r="C881" s="24"/>
      <c r="D881" s="198"/>
      <c r="E881" s="27"/>
      <c r="F881" s="118"/>
      <c r="G881" s="23"/>
      <c r="H881" s="24"/>
      <c r="I881" s="203"/>
      <c r="J881" s="200"/>
      <c r="K881" s="201"/>
      <c r="L881" s="110"/>
      <c r="M881" s="118" t="n">
        <v>42719</v>
      </c>
      <c r="N881" s="53"/>
      <c r="O881" s="53" t="n">
        <v>1259.13</v>
      </c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111"/>
    </row>
    <row r="882" customFormat="false" ht="20.1" hidden="false" customHeight="true" outlineLevel="0" collapsed="false">
      <c r="A882" s="104"/>
      <c r="B882" s="51"/>
      <c r="C882" s="24"/>
      <c r="D882" s="198"/>
      <c r="E882" s="27"/>
      <c r="F882" s="118"/>
      <c r="G882" s="23"/>
      <c r="H882" s="24"/>
      <c r="I882" s="203"/>
      <c r="J882" s="200"/>
      <c r="K882" s="201"/>
      <c r="L882" s="110"/>
      <c r="M882" s="118" t="n">
        <v>42723</v>
      </c>
      <c r="N882" s="53" t="n">
        <v>4078236</v>
      </c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111"/>
    </row>
    <row r="883" customFormat="false" ht="20.1" hidden="false" customHeight="true" outlineLevel="0" collapsed="false">
      <c r="A883" s="104"/>
      <c r="B883" s="51"/>
      <c r="C883" s="24"/>
      <c r="D883" s="198"/>
      <c r="E883" s="27"/>
      <c r="F883" s="118"/>
      <c r="G883" s="23"/>
      <c r="H883" s="24"/>
      <c r="I883" s="203"/>
      <c r="J883" s="200"/>
      <c r="K883" s="201"/>
      <c r="L883" s="110"/>
      <c r="M883" s="118" t="n">
        <v>42726</v>
      </c>
      <c r="N883" s="53"/>
      <c r="O883" s="53" t="n">
        <v>111.42</v>
      </c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111"/>
    </row>
    <row r="884" customFormat="false" ht="43.5" hidden="false" customHeight="true" outlineLevel="0" collapsed="false">
      <c r="A884" s="104" t="n">
        <v>42605</v>
      </c>
      <c r="B884" s="51" t="s">
        <v>412</v>
      </c>
      <c r="C884" s="24" t="s">
        <v>80</v>
      </c>
      <c r="D884" s="198" t="s">
        <v>243</v>
      </c>
      <c r="E884" s="27" t="s">
        <v>413</v>
      </c>
      <c r="F884" s="118" t="n">
        <v>42604</v>
      </c>
      <c r="G884" s="23"/>
      <c r="H884" s="24" t="s">
        <v>187</v>
      </c>
      <c r="I884" s="203" t="n">
        <v>43040</v>
      </c>
      <c r="J884" s="200" t="n">
        <v>796768</v>
      </c>
      <c r="K884" s="201" t="n">
        <v>0.1</v>
      </c>
      <c r="L884" s="110"/>
      <c r="M884" s="118" t="s">
        <v>46</v>
      </c>
      <c r="N884" s="53" t="n">
        <f aca="false">N885</f>
        <v>0</v>
      </c>
      <c r="O884" s="53" t="n">
        <f aca="false">O885</f>
        <v>283.01</v>
      </c>
      <c r="P884" s="53" t="n">
        <f aca="false">P885</f>
        <v>0</v>
      </c>
      <c r="Q884" s="29" t="n">
        <f aca="false">SUM(N884:P884)</f>
        <v>283.01</v>
      </c>
      <c r="R884" s="29" t="n">
        <f aca="false">N884</f>
        <v>0</v>
      </c>
      <c r="S884" s="29" t="n">
        <f aca="false">O884</f>
        <v>283.01</v>
      </c>
      <c r="T884" s="53" t="n">
        <v>0</v>
      </c>
      <c r="U884" s="202" t="n">
        <f aca="false">J884-R884</f>
        <v>796768</v>
      </c>
      <c r="V884" s="53" t="n">
        <f aca="false">U884*K884/365/100*305</f>
        <v>665.792438356164</v>
      </c>
      <c r="W884" s="29" t="n">
        <f aca="false">U884+V884</f>
        <v>797433.792438356</v>
      </c>
      <c r="X884" s="53" t="n">
        <v>0</v>
      </c>
      <c r="Y884" s="53" t="n">
        <v>0</v>
      </c>
      <c r="Z884" s="53" t="n">
        <v>0</v>
      </c>
      <c r="AA884" s="111"/>
    </row>
    <row r="885" customFormat="false" ht="22.5" hidden="false" customHeight="true" outlineLevel="0" collapsed="false">
      <c r="A885" s="104"/>
      <c r="B885" s="51"/>
      <c r="C885" s="24"/>
      <c r="D885" s="198"/>
      <c r="E885" s="27"/>
      <c r="F885" s="118"/>
      <c r="G885" s="23"/>
      <c r="H885" s="24"/>
      <c r="I885" s="203"/>
      <c r="J885" s="200"/>
      <c r="K885" s="201"/>
      <c r="L885" s="110"/>
      <c r="M885" s="118" t="s">
        <v>39</v>
      </c>
      <c r="N885" s="53"/>
      <c r="O885" s="53" t="n">
        <f aca="false">O886</f>
        <v>283.01</v>
      </c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111"/>
    </row>
    <row r="886" customFormat="false" ht="20.1" hidden="false" customHeight="true" outlineLevel="0" collapsed="false">
      <c r="A886" s="104"/>
      <c r="B886" s="51"/>
      <c r="C886" s="24"/>
      <c r="D886" s="198"/>
      <c r="E886" s="27"/>
      <c r="F886" s="118"/>
      <c r="G886" s="23"/>
      <c r="H886" s="24"/>
      <c r="I886" s="203"/>
      <c r="J886" s="200"/>
      <c r="K886" s="201"/>
      <c r="L886" s="110"/>
      <c r="M886" s="118" t="n">
        <v>42727</v>
      </c>
      <c r="N886" s="53"/>
      <c r="O886" s="53" t="n">
        <v>283.01</v>
      </c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111"/>
    </row>
    <row r="887" customFormat="false" ht="33.75" hidden="false" customHeight="true" outlineLevel="0" collapsed="false">
      <c r="A887" s="104" t="n">
        <v>42606</v>
      </c>
      <c r="B887" s="51" t="s">
        <v>414</v>
      </c>
      <c r="C887" s="24" t="s">
        <v>80</v>
      </c>
      <c r="D887" s="198" t="s">
        <v>243</v>
      </c>
      <c r="E887" s="27" t="s">
        <v>415</v>
      </c>
      <c r="F887" s="118" t="n">
        <v>42605</v>
      </c>
      <c r="G887" s="23"/>
      <c r="H887" s="24" t="s">
        <v>83</v>
      </c>
      <c r="I887" s="203" t="n">
        <v>42730</v>
      </c>
      <c r="J887" s="200" t="n">
        <v>1055545</v>
      </c>
      <c r="K887" s="201" t="n">
        <v>0.1</v>
      </c>
      <c r="L887" s="110"/>
      <c r="M887" s="118" t="s">
        <v>46</v>
      </c>
      <c r="N887" s="53" t="n">
        <f aca="false">N888</f>
        <v>1055545</v>
      </c>
      <c r="O887" s="53" t="n">
        <f aca="false">O888</f>
        <v>337.43</v>
      </c>
      <c r="P887" s="53" t="n">
        <f aca="false">P888</f>
        <v>0</v>
      </c>
      <c r="Q887" s="29" t="n">
        <f aca="false">SUM(N887:P887)</f>
        <v>1055882.43</v>
      </c>
      <c r="R887" s="29" t="n">
        <f aca="false">N887</f>
        <v>1055545</v>
      </c>
      <c r="S887" s="29" t="n">
        <f aca="false">O887</f>
        <v>337.43</v>
      </c>
      <c r="T887" s="53" t="n">
        <v>0</v>
      </c>
      <c r="U887" s="202" t="n">
        <f aca="false">J887-R887</f>
        <v>0</v>
      </c>
      <c r="V887" s="29" t="n">
        <v>0</v>
      </c>
      <c r="W887" s="29" t="n">
        <f aca="false">U887+V887</f>
        <v>0</v>
      </c>
      <c r="X887" s="53" t="n">
        <v>0</v>
      </c>
      <c r="Y887" s="53" t="n">
        <v>0</v>
      </c>
      <c r="Z887" s="53" t="n">
        <v>0</v>
      </c>
      <c r="AA887" s="111"/>
    </row>
    <row r="888" customFormat="false" ht="22.5" hidden="false" customHeight="true" outlineLevel="0" collapsed="false">
      <c r="A888" s="104"/>
      <c r="B888" s="51"/>
      <c r="C888" s="24"/>
      <c r="D888" s="198"/>
      <c r="E888" s="27"/>
      <c r="F888" s="118"/>
      <c r="G888" s="23"/>
      <c r="H888" s="24"/>
      <c r="I888" s="203"/>
      <c r="J888" s="200"/>
      <c r="K888" s="201"/>
      <c r="L888" s="110"/>
      <c r="M888" s="118" t="s">
        <v>39</v>
      </c>
      <c r="N888" s="53" t="n">
        <f aca="false">N890</f>
        <v>1055545</v>
      </c>
      <c r="O888" s="53" t="n">
        <f aca="false">O889+O891</f>
        <v>337.43</v>
      </c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111"/>
    </row>
    <row r="889" customFormat="false" ht="20.1" hidden="false" customHeight="true" outlineLevel="0" collapsed="false">
      <c r="A889" s="136"/>
      <c r="B889" s="23"/>
      <c r="C889" s="24"/>
      <c r="D889" s="198"/>
      <c r="E889" s="27"/>
      <c r="F889" s="118"/>
      <c r="G889" s="23"/>
      <c r="H889" s="24"/>
      <c r="I889" s="203"/>
      <c r="J889" s="200"/>
      <c r="K889" s="201"/>
      <c r="L889" s="120"/>
      <c r="M889" s="118" t="n">
        <v>42719</v>
      </c>
      <c r="N889" s="29"/>
      <c r="O889" s="29" t="n">
        <v>308.59</v>
      </c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121"/>
    </row>
    <row r="890" customFormat="false" ht="20.1" hidden="false" customHeight="true" outlineLevel="0" collapsed="false">
      <c r="A890" s="104"/>
      <c r="B890" s="51"/>
      <c r="C890" s="24"/>
      <c r="D890" s="198"/>
      <c r="E890" s="27"/>
      <c r="F890" s="118"/>
      <c r="G890" s="23"/>
      <c r="H890" s="24"/>
      <c r="I890" s="203"/>
      <c r="J890" s="200"/>
      <c r="K890" s="201"/>
      <c r="L890" s="110"/>
      <c r="M890" s="118" t="n">
        <v>42723</v>
      </c>
      <c r="N890" s="53" t="n">
        <v>1055545</v>
      </c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111"/>
    </row>
    <row r="891" customFormat="false" ht="20.1" hidden="false" customHeight="true" outlineLevel="0" collapsed="false">
      <c r="A891" s="104"/>
      <c r="B891" s="51"/>
      <c r="C891" s="24"/>
      <c r="D891" s="198"/>
      <c r="E891" s="27"/>
      <c r="F891" s="118"/>
      <c r="G891" s="23"/>
      <c r="H891" s="24"/>
      <c r="I891" s="203"/>
      <c r="J891" s="200"/>
      <c r="K891" s="201"/>
      <c r="L891" s="110"/>
      <c r="M891" s="118" t="n">
        <v>42726</v>
      </c>
      <c r="N891" s="53"/>
      <c r="O891" s="53" t="n">
        <v>28.84</v>
      </c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111"/>
    </row>
    <row r="892" customFormat="false" ht="33.75" hidden="false" customHeight="true" outlineLevel="0" collapsed="false">
      <c r="A892" s="104" t="n">
        <v>42606</v>
      </c>
      <c r="B892" s="51" t="s">
        <v>416</v>
      </c>
      <c r="C892" s="24" t="s">
        <v>80</v>
      </c>
      <c r="D892" s="198" t="s">
        <v>243</v>
      </c>
      <c r="E892" s="27" t="s">
        <v>417</v>
      </c>
      <c r="F892" s="118" t="n">
        <v>42606</v>
      </c>
      <c r="G892" s="23"/>
      <c r="H892" s="24" t="s">
        <v>83</v>
      </c>
      <c r="I892" s="203" t="n">
        <v>42730</v>
      </c>
      <c r="J892" s="200" t="n">
        <v>8025110</v>
      </c>
      <c r="K892" s="201" t="n">
        <v>0.1</v>
      </c>
      <c r="L892" s="110"/>
      <c r="M892" s="118" t="s">
        <v>46</v>
      </c>
      <c r="N892" s="53" t="n">
        <f aca="false">N893</f>
        <v>8025110</v>
      </c>
      <c r="O892" s="53" t="n">
        <f aca="false">O893</f>
        <v>2565.4</v>
      </c>
      <c r="P892" s="53" t="n">
        <f aca="false">P893</f>
        <v>0</v>
      </c>
      <c r="Q892" s="29" t="n">
        <f aca="false">SUM(N892:P892)</f>
        <v>8027675.4</v>
      </c>
      <c r="R892" s="29" t="n">
        <f aca="false">N892</f>
        <v>8025110</v>
      </c>
      <c r="S892" s="29" t="n">
        <f aca="false">O892</f>
        <v>2565.4</v>
      </c>
      <c r="T892" s="53" t="n">
        <v>0</v>
      </c>
      <c r="U892" s="202" t="n">
        <f aca="false">J892-R892</f>
        <v>0</v>
      </c>
      <c r="V892" s="29" t="n">
        <v>0</v>
      </c>
      <c r="W892" s="29" t="n">
        <f aca="false">U892+V892</f>
        <v>0</v>
      </c>
      <c r="X892" s="53" t="n">
        <v>0</v>
      </c>
      <c r="Y892" s="53" t="n">
        <v>0</v>
      </c>
      <c r="Z892" s="53" t="n">
        <v>0</v>
      </c>
      <c r="AA892" s="111"/>
    </row>
    <row r="893" customFormat="false" ht="22.5" hidden="false" customHeight="true" outlineLevel="0" collapsed="false">
      <c r="A893" s="104"/>
      <c r="B893" s="51"/>
      <c r="C893" s="24"/>
      <c r="D893" s="198"/>
      <c r="E893" s="27"/>
      <c r="F893" s="118"/>
      <c r="G893" s="23"/>
      <c r="H893" s="24"/>
      <c r="I893" s="203"/>
      <c r="J893" s="200"/>
      <c r="K893" s="201"/>
      <c r="L893" s="110"/>
      <c r="M893" s="118" t="s">
        <v>39</v>
      </c>
      <c r="N893" s="53" t="n">
        <f aca="false">N895</f>
        <v>8025110</v>
      </c>
      <c r="O893" s="53" t="n">
        <f aca="false">O894+O896</f>
        <v>2565.4</v>
      </c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111"/>
    </row>
    <row r="894" customFormat="false" ht="20.1" hidden="false" customHeight="true" outlineLevel="0" collapsed="false">
      <c r="A894" s="104"/>
      <c r="B894" s="51"/>
      <c r="C894" s="24"/>
      <c r="D894" s="198"/>
      <c r="E894" s="27"/>
      <c r="F894" s="118"/>
      <c r="G894" s="23"/>
      <c r="H894" s="24"/>
      <c r="I894" s="203"/>
      <c r="J894" s="200"/>
      <c r="K894" s="201"/>
      <c r="L894" s="110"/>
      <c r="M894" s="118" t="n">
        <v>42719</v>
      </c>
      <c r="N894" s="53"/>
      <c r="O894" s="53" t="n">
        <v>2346.14</v>
      </c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111"/>
    </row>
    <row r="895" customFormat="false" ht="20.1" hidden="false" customHeight="true" outlineLevel="0" collapsed="false">
      <c r="A895" s="104"/>
      <c r="B895" s="51"/>
      <c r="C895" s="24"/>
      <c r="D895" s="198"/>
      <c r="E895" s="27"/>
      <c r="F895" s="118"/>
      <c r="G895" s="23"/>
      <c r="H895" s="24"/>
      <c r="I895" s="203"/>
      <c r="J895" s="200"/>
      <c r="K895" s="201"/>
      <c r="L895" s="110"/>
      <c r="M895" s="118" t="n">
        <v>42723</v>
      </c>
      <c r="N895" s="53" t="n">
        <v>8025110</v>
      </c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111"/>
    </row>
    <row r="896" customFormat="false" ht="20.1" hidden="false" customHeight="true" outlineLevel="0" collapsed="false">
      <c r="A896" s="104"/>
      <c r="B896" s="51"/>
      <c r="C896" s="24"/>
      <c r="D896" s="198"/>
      <c r="E896" s="27"/>
      <c r="F896" s="118"/>
      <c r="G896" s="23"/>
      <c r="H896" s="24"/>
      <c r="I896" s="203"/>
      <c r="J896" s="200"/>
      <c r="K896" s="201"/>
      <c r="L896" s="110"/>
      <c r="M896" s="118" t="n">
        <v>42726</v>
      </c>
      <c r="N896" s="53"/>
      <c r="O896" s="53" t="n">
        <v>219.26</v>
      </c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111"/>
    </row>
    <row r="897" customFormat="false" ht="43.5" hidden="false" customHeight="true" outlineLevel="0" collapsed="false">
      <c r="A897" s="104" t="n">
        <v>42606</v>
      </c>
      <c r="B897" s="51" t="s">
        <v>418</v>
      </c>
      <c r="C897" s="24" t="s">
        <v>80</v>
      </c>
      <c r="D897" s="198" t="s">
        <v>243</v>
      </c>
      <c r="E897" s="27" t="s">
        <v>419</v>
      </c>
      <c r="F897" s="118" t="n">
        <v>42606</v>
      </c>
      <c r="G897" s="23"/>
      <c r="H897" s="24" t="s">
        <v>187</v>
      </c>
      <c r="I897" s="203" t="n">
        <v>43040</v>
      </c>
      <c r="J897" s="200" t="n">
        <v>2713048</v>
      </c>
      <c r="K897" s="201" t="n">
        <v>0.1</v>
      </c>
      <c r="L897" s="110"/>
      <c r="M897" s="118" t="s">
        <v>46</v>
      </c>
      <c r="N897" s="53" t="n">
        <f aca="false">N898</f>
        <v>0</v>
      </c>
      <c r="O897" s="53" t="n">
        <f aca="false">O898</f>
        <v>956.24</v>
      </c>
      <c r="P897" s="53" t="n">
        <f aca="false">P898</f>
        <v>0</v>
      </c>
      <c r="Q897" s="29" t="n">
        <f aca="false">SUM(N897:P897)</f>
        <v>956.24</v>
      </c>
      <c r="R897" s="29" t="n">
        <f aca="false">N897</f>
        <v>0</v>
      </c>
      <c r="S897" s="29" t="n">
        <f aca="false">O897</f>
        <v>956.24</v>
      </c>
      <c r="T897" s="53" t="n">
        <v>0</v>
      </c>
      <c r="U897" s="202" t="n">
        <f aca="false">J897-R897</f>
        <v>2713048</v>
      </c>
      <c r="V897" s="53" t="n">
        <f aca="false">U897*K897/365/100*305</f>
        <v>2267.06750684932</v>
      </c>
      <c r="W897" s="29" t="n">
        <f aca="false">U897+V897</f>
        <v>2715315.06750685</v>
      </c>
      <c r="X897" s="53" t="n">
        <v>0</v>
      </c>
      <c r="Y897" s="53" t="n">
        <v>0</v>
      </c>
      <c r="Z897" s="53" t="n">
        <v>0</v>
      </c>
      <c r="AA897" s="111"/>
    </row>
    <row r="898" customFormat="false" ht="22.5" hidden="false" customHeight="true" outlineLevel="0" collapsed="false">
      <c r="A898" s="104"/>
      <c r="B898" s="51"/>
      <c r="C898" s="24"/>
      <c r="D898" s="198"/>
      <c r="E898" s="27"/>
      <c r="F898" s="118"/>
      <c r="G898" s="23"/>
      <c r="H898" s="24"/>
      <c r="I898" s="203"/>
      <c r="J898" s="200"/>
      <c r="K898" s="201"/>
      <c r="L898" s="110"/>
      <c r="M898" s="118" t="s">
        <v>39</v>
      </c>
      <c r="N898" s="53"/>
      <c r="O898" s="53" t="n">
        <f aca="false">O899</f>
        <v>956.24</v>
      </c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111"/>
    </row>
    <row r="899" customFormat="false" ht="20.1" hidden="false" customHeight="true" outlineLevel="0" collapsed="false">
      <c r="A899" s="104"/>
      <c r="B899" s="51"/>
      <c r="C899" s="24"/>
      <c r="D899" s="198"/>
      <c r="E899" s="27"/>
      <c r="F899" s="118"/>
      <c r="G899" s="23"/>
      <c r="H899" s="24"/>
      <c r="I899" s="203"/>
      <c r="J899" s="200"/>
      <c r="K899" s="201"/>
      <c r="L899" s="110"/>
      <c r="M899" s="118" t="n">
        <v>42727</v>
      </c>
      <c r="N899" s="53"/>
      <c r="O899" s="53" t="n">
        <v>956.24</v>
      </c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111"/>
    </row>
    <row r="900" customFormat="false" ht="43.5" hidden="false" customHeight="true" outlineLevel="0" collapsed="false">
      <c r="A900" s="104" t="n">
        <v>42606</v>
      </c>
      <c r="B900" s="51" t="s">
        <v>420</v>
      </c>
      <c r="C900" s="24" t="s">
        <v>80</v>
      </c>
      <c r="D900" s="198" t="s">
        <v>243</v>
      </c>
      <c r="E900" s="27" t="s">
        <v>421</v>
      </c>
      <c r="F900" s="118" t="n">
        <v>42606</v>
      </c>
      <c r="G900" s="23"/>
      <c r="H900" s="24" t="s">
        <v>187</v>
      </c>
      <c r="I900" s="203" t="n">
        <v>43040</v>
      </c>
      <c r="J900" s="200" t="n">
        <v>1309606</v>
      </c>
      <c r="K900" s="201" t="n">
        <v>0.1</v>
      </c>
      <c r="L900" s="110"/>
      <c r="M900" s="118" t="s">
        <v>46</v>
      </c>
      <c r="N900" s="53" t="n">
        <f aca="false">N901</f>
        <v>0</v>
      </c>
      <c r="O900" s="53" t="n">
        <f aca="false">O901</f>
        <v>461.58</v>
      </c>
      <c r="P900" s="53" t="n">
        <f aca="false">P901</f>
        <v>0</v>
      </c>
      <c r="Q900" s="29" t="n">
        <f aca="false">SUM(N900:P900)</f>
        <v>461.58</v>
      </c>
      <c r="R900" s="29" t="n">
        <f aca="false">N900</f>
        <v>0</v>
      </c>
      <c r="S900" s="29" t="n">
        <f aca="false">O900</f>
        <v>461.58</v>
      </c>
      <c r="T900" s="53" t="n">
        <v>0</v>
      </c>
      <c r="U900" s="202" t="n">
        <f aca="false">J900-R900</f>
        <v>1309606</v>
      </c>
      <c r="V900" s="53" t="n">
        <f aca="false">U900*K900/365/100*305</f>
        <v>1094.32830136986</v>
      </c>
      <c r="W900" s="29" t="n">
        <f aca="false">U900+V900</f>
        <v>1310700.32830137</v>
      </c>
      <c r="X900" s="53" t="n">
        <v>0</v>
      </c>
      <c r="Y900" s="53" t="n">
        <v>0</v>
      </c>
      <c r="Z900" s="53" t="n">
        <v>0</v>
      </c>
      <c r="AA900" s="111"/>
    </row>
    <row r="901" customFormat="false" ht="22.5" hidden="false" customHeight="true" outlineLevel="0" collapsed="false">
      <c r="A901" s="104"/>
      <c r="B901" s="51"/>
      <c r="C901" s="24"/>
      <c r="D901" s="198"/>
      <c r="E901" s="27"/>
      <c r="F901" s="118"/>
      <c r="G901" s="23"/>
      <c r="H901" s="24"/>
      <c r="I901" s="203"/>
      <c r="J901" s="200"/>
      <c r="K901" s="201"/>
      <c r="L901" s="110"/>
      <c r="M901" s="118" t="s">
        <v>39</v>
      </c>
      <c r="N901" s="53"/>
      <c r="O901" s="53" t="n">
        <f aca="false">O902</f>
        <v>461.58</v>
      </c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111"/>
    </row>
    <row r="902" customFormat="false" ht="20.1" hidden="false" customHeight="true" outlineLevel="0" collapsed="false">
      <c r="A902" s="104"/>
      <c r="B902" s="51"/>
      <c r="C902" s="24"/>
      <c r="D902" s="198"/>
      <c r="E902" s="27"/>
      <c r="F902" s="118"/>
      <c r="G902" s="23"/>
      <c r="H902" s="24"/>
      <c r="I902" s="203"/>
      <c r="J902" s="200"/>
      <c r="K902" s="201"/>
      <c r="L902" s="110"/>
      <c r="M902" s="118" t="n">
        <v>42727</v>
      </c>
      <c r="N902" s="53"/>
      <c r="O902" s="53" t="n">
        <v>461.58</v>
      </c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111"/>
    </row>
    <row r="903" customFormat="false" ht="43.5" hidden="false" customHeight="true" outlineLevel="0" collapsed="false">
      <c r="A903" s="104" t="n">
        <v>42606</v>
      </c>
      <c r="B903" s="51" t="s">
        <v>422</v>
      </c>
      <c r="C903" s="24" t="s">
        <v>80</v>
      </c>
      <c r="D903" s="198" t="s">
        <v>243</v>
      </c>
      <c r="E903" s="27" t="s">
        <v>423</v>
      </c>
      <c r="F903" s="118" t="n">
        <v>42606</v>
      </c>
      <c r="G903" s="23"/>
      <c r="H903" s="24" t="s">
        <v>187</v>
      </c>
      <c r="I903" s="203" t="n">
        <v>43040</v>
      </c>
      <c r="J903" s="200" t="n">
        <v>6171764</v>
      </c>
      <c r="K903" s="201" t="n">
        <v>0.1</v>
      </c>
      <c r="L903" s="110"/>
      <c r="M903" s="118" t="s">
        <v>46</v>
      </c>
      <c r="N903" s="53" t="n">
        <f aca="false">N904</f>
        <v>0</v>
      </c>
      <c r="O903" s="53" t="n">
        <f aca="false">O904</f>
        <v>2175.29</v>
      </c>
      <c r="P903" s="53" t="n">
        <f aca="false">P904</f>
        <v>0</v>
      </c>
      <c r="Q903" s="29" t="n">
        <f aca="false">SUM(N903:P903)</f>
        <v>2175.29</v>
      </c>
      <c r="R903" s="29" t="n">
        <f aca="false">N903</f>
        <v>0</v>
      </c>
      <c r="S903" s="29" t="n">
        <f aca="false">O903</f>
        <v>2175.29</v>
      </c>
      <c r="T903" s="53" t="n">
        <v>0</v>
      </c>
      <c r="U903" s="202" t="n">
        <f aca="false">J903-R903</f>
        <v>6171764</v>
      </c>
      <c r="V903" s="53" t="n">
        <f aca="false">U903*K903/365/100*305</f>
        <v>5157.2274520548</v>
      </c>
      <c r="W903" s="29" t="n">
        <f aca="false">U903+V903</f>
        <v>6176921.22745206</v>
      </c>
      <c r="X903" s="53" t="n">
        <v>0</v>
      </c>
      <c r="Y903" s="53" t="n">
        <v>0</v>
      </c>
      <c r="Z903" s="53" t="n">
        <v>0</v>
      </c>
      <c r="AA903" s="111"/>
    </row>
    <row r="904" customFormat="false" ht="22.5" hidden="false" customHeight="true" outlineLevel="0" collapsed="false">
      <c r="A904" s="104"/>
      <c r="B904" s="51"/>
      <c r="C904" s="24"/>
      <c r="D904" s="198"/>
      <c r="E904" s="27"/>
      <c r="F904" s="118"/>
      <c r="G904" s="23"/>
      <c r="H904" s="24"/>
      <c r="I904" s="203"/>
      <c r="J904" s="200"/>
      <c r="K904" s="201"/>
      <c r="L904" s="110"/>
      <c r="M904" s="118" t="s">
        <v>39</v>
      </c>
      <c r="N904" s="53"/>
      <c r="O904" s="53" t="n">
        <f aca="false">O905</f>
        <v>2175.29</v>
      </c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111"/>
    </row>
    <row r="905" customFormat="false" ht="20.1" hidden="false" customHeight="true" outlineLevel="0" collapsed="false">
      <c r="A905" s="104"/>
      <c r="B905" s="51"/>
      <c r="C905" s="24"/>
      <c r="D905" s="198"/>
      <c r="E905" s="27"/>
      <c r="F905" s="118"/>
      <c r="G905" s="23"/>
      <c r="H905" s="24"/>
      <c r="I905" s="203"/>
      <c r="J905" s="200"/>
      <c r="K905" s="201"/>
      <c r="L905" s="110"/>
      <c r="M905" s="118" t="n">
        <v>42727</v>
      </c>
      <c r="N905" s="53"/>
      <c r="O905" s="53" t="n">
        <v>2175.29</v>
      </c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111"/>
    </row>
    <row r="906" customFormat="false" ht="43.5" hidden="false" customHeight="true" outlineLevel="0" collapsed="false">
      <c r="A906" s="104" t="n">
        <v>42606</v>
      </c>
      <c r="B906" s="51" t="s">
        <v>424</v>
      </c>
      <c r="C906" s="24" t="s">
        <v>80</v>
      </c>
      <c r="D906" s="198" t="s">
        <v>243</v>
      </c>
      <c r="E906" s="27" t="s">
        <v>425</v>
      </c>
      <c r="F906" s="118" t="n">
        <v>42606</v>
      </c>
      <c r="G906" s="23"/>
      <c r="H906" s="24" t="s">
        <v>187</v>
      </c>
      <c r="I906" s="203" t="n">
        <v>43040</v>
      </c>
      <c r="J906" s="200" t="n">
        <v>1836220</v>
      </c>
      <c r="K906" s="201" t="n">
        <v>0.1</v>
      </c>
      <c r="L906" s="110"/>
      <c r="M906" s="118" t="s">
        <v>46</v>
      </c>
      <c r="N906" s="53" t="n">
        <f aca="false">N907</f>
        <v>0</v>
      </c>
      <c r="O906" s="53" t="n">
        <f aca="false">O907</f>
        <v>647.19</v>
      </c>
      <c r="P906" s="53" t="n">
        <f aca="false">P907</f>
        <v>0</v>
      </c>
      <c r="Q906" s="29" t="n">
        <f aca="false">SUM(N906:P906)</f>
        <v>647.19</v>
      </c>
      <c r="R906" s="29" t="n">
        <f aca="false">N906</f>
        <v>0</v>
      </c>
      <c r="S906" s="29" t="n">
        <f aca="false">O906</f>
        <v>647.19</v>
      </c>
      <c r="T906" s="53" t="n">
        <v>0</v>
      </c>
      <c r="U906" s="202" t="n">
        <f aca="false">J906-R906</f>
        <v>1836220</v>
      </c>
      <c r="V906" s="53" t="n">
        <f aca="false">U906*K906/365/100*305</f>
        <v>1534.37561643836</v>
      </c>
      <c r="W906" s="29" t="n">
        <f aca="false">U906+V906</f>
        <v>1837754.37561644</v>
      </c>
      <c r="X906" s="53" t="n">
        <v>0</v>
      </c>
      <c r="Y906" s="53" t="n">
        <v>0</v>
      </c>
      <c r="Z906" s="53" t="n">
        <v>0</v>
      </c>
      <c r="AA906" s="111"/>
    </row>
    <row r="907" customFormat="false" ht="22.5" hidden="false" customHeight="true" outlineLevel="0" collapsed="false">
      <c r="A907" s="104"/>
      <c r="B907" s="51"/>
      <c r="C907" s="24"/>
      <c r="D907" s="198"/>
      <c r="E907" s="27"/>
      <c r="F907" s="118"/>
      <c r="G907" s="23"/>
      <c r="H907" s="24"/>
      <c r="I907" s="203"/>
      <c r="J907" s="200"/>
      <c r="K907" s="201"/>
      <c r="L907" s="110"/>
      <c r="M907" s="118" t="s">
        <v>39</v>
      </c>
      <c r="N907" s="53"/>
      <c r="O907" s="53" t="n">
        <f aca="false">O908</f>
        <v>647.19</v>
      </c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111"/>
    </row>
    <row r="908" customFormat="false" ht="20.1" hidden="false" customHeight="true" outlineLevel="0" collapsed="false">
      <c r="A908" s="104"/>
      <c r="B908" s="51"/>
      <c r="C908" s="24"/>
      <c r="D908" s="198"/>
      <c r="E908" s="27"/>
      <c r="F908" s="118"/>
      <c r="G908" s="23"/>
      <c r="H908" s="24"/>
      <c r="I908" s="203"/>
      <c r="J908" s="200"/>
      <c r="K908" s="201"/>
      <c r="L908" s="110"/>
      <c r="M908" s="118" t="n">
        <v>42727</v>
      </c>
      <c r="N908" s="53"/>
      <c r="O908" s="53" t="n">
        <v>647.19</v>
      </c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111"/>
    </row>
    <row r="909" customFormat="false" ht="43.5" hidden="false" customHeight="true" outlineLevel="0" collapsed="false">
      <c r="A909" s="104" t="n">
        <v>42606</v>
      </c>
      <c r="B909" s="51" t="s">
        <v>426</v>
      </c>
      <c r="C909" s="24" t="s">
        <v>80</v>
      </c>
      <c r="D909" s="198" t="s">
        <v>243</v>
      </c>
      <c r="E909" s="27" t="s">
        <v>427</v>
      </c>
      <c r="F909" s="118" t="n">
        <v>42606</v>
      </c>
      <c r="G909" s="23"/>
      <c r="H909" s="24" t="s">
        <v>187</v>
      </c>
      <c r="I909" s="203" t="n">
        <v>43040</v>
      </c>
      <c r="J909" s="200" t="n">
        <v>1710289</v>
      </c>
      <c r="K909" s="201" t="n">
        <v>0.1</v>
      </c>
      <c r="L909" s="110"/>
      <c r="M909" s="118" t="s">
        <v>46</v>
      </c>
      <c r="N909" s="53" t="n">
        <f aca="false">N910</f>
        <v>0</v>
      </c>
      <c r="O909" s="53" t="n">
        <f aca="false">O910</f>
        <v>602.81</v>
      </c>
      <c r="P909" s="53" t="n">
        <f aca="false">P910</f>
        <v>0</v>
      </c>
      <c r="Q909" s="29" t="n">
        <f aca="false">SUM(N909:P909)</f>
        <v>602.81</v>
      </c>
      <c r="R909" s="29" t="n">
        <f aca="false">N909</f>
        <v>0</v>
      </c>
      <c r="S909" s="29" t="n">
        <f aca="false">O909</f>
        <v>602.81</v>
      </c>
      <c r="T909" s="53" t="n">
        <v>0</v>
      </c>
      <c r="U909" s="202" t="n">
        <f aca="false">J909-R909</f>
        <v>1710289</v>
      </c>
      <c r="V909" s="53" t="n">
        <f aca="false">U909*K909/365/100*305</f>
        <v>1429.14560273973</v>
      </c>
      <c r="W909" s="29" t="n">
        <f aca="false">U909+V909</f>
        <v>1711718.14560274</v>
      </c>
      <c r="X909" s="53" t="n">
        <v>0</v>
      </c>
      <c r="Y909" s="53" t="n">
        <v>0</v>
      </c>
      <c r="Z909" s="53" t="n">
        <v>0</v>
      </c>
      <c r="AA909" s="111"/>
    </row>
    <row r="910" customFormat="false" ht="22.5" hidden="false" customHeight="true" outlineLevel="0" collapsed="false">
      <c r="A910" s="104"/>
      <c r="B910" s="51"/>
      <c r="C910" s="24"/>
      <c r="D910" s="198"/>
      <c r="E910" s="27"/>
      <c r="F910" s="118"/>
      <c r="G910" s="23"/>
      <c r="H910" s="24"/>
      <c r="I910" s="203"/>
      <c r="J910" s="200"/>
      <c r="K910" s="201"/>
      <c r="L910" s="110"/>
      <c r="M910" s="118" t="s">
        <v>39</v>
      </c>
      <c r="N910" s="53"/>
      <c r="O910" s="53" t="n">
        <f aca="false">O911</f>
        <v>602.81</v>
      </c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111"/>
    </row>
    <row r="911" customFormat="false" ht="20.1" hidden="false" customHeight="true" outlineLevel="0" collapsed="false">
      <c r="A911" s="104"/>
      <c r="B911" s="51"/>
      <c r="C911" s="24"/>
      <c r="D911" s="198"/>
      <c r="E911" s="27"/>
      <c r="F911" s="118"/>
      <c r="G911" s="23"/>
      <c r="H911" s="24"/>
      <c r="I911" s="203"/>
      <c r="J911" s="200"/>
      <c r="K911" s="201"/>
      <c r="L911" s="110"/>
      <c r="M911" s="118" t="n">
        <v>42727</v>
      </c>
      <c r="N911" s="53"/>
      <c r="O911" s="53" t="n">
        <v>602.81</v>
      </c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111"/>
    </row>
    <row r="912" customFormat="false" ht="33.75" hidden="false" customHeight="true" outlineLevel="0" collapsed="false">
      <c r="A912" s="104" t="n">
        <v>42611</v>
      </c>
      <c r="B912" s="51" t="s">
        <v>428</v>
      </c>
      <c r="C912" s="24" t="s">
        <v>80</v>
      </c>
      <c r="D912" s="198" t="s">
        <v>243</v>
      </c>
      <c r="E912" s="27" t="s">
        <v>429</v>
      </c>
      <c r="F912" s="118" t="n">
        <v>42608</v>
      </c>
      <c r="G912" s="23"/>
      <c r="H912" s="24" t="s">
        <v>83</v>
      </c>
      <c r="I912" s="203" t="n">
        <v>42730</v>
      </c>
      <c r="J912" s="200" t="n">
        <v>683350</v>
      </c>
      <c r="K912" s="201" t="n">
        <v>0.1</v>
      </c>
      <c r="L912" s="110"/>
      <c r="M912" s="118" t="s">
        <v>46</v>
      </c>
      <c r="N912" s="53" t="n">
        <f aca="false">N913</f>
        <v>683350</v>
      </c>
      <c r="O912" s="53" t="n">
        <f aca="false">O913</f>
        <v>209.11</v>
      </c>
      <c r="P912" s="53" t="n">
        <f aca="false">P913</f>
        <v>0</v>
      </c>
      <c r="Q912" s="29" t="n">
        <f aca="false">SUM(N912:P912)</f>
        <v>683559.11</v>
      </c>
      <c r="R912" s="29" t="n">
        <f aca="false">N912</f>
        <v>683350</v>
      </c>
      <c r="S912" s="29" t="n">
        <f aca="false">O912</f>
        <v>209.11</v>
      </c>
      <c r="T912" s="53" t="n">
        <v>0</v>
      </c>
      <c r="U912" s="202" t="n">
        <f aca="false">J912-R912</f>
        <v>0</v>
      </c>
      <c r="V912" s="29" t="n">
        <v>0</v>
      </c>
      <c r="W912" s="29" t="n">
        <f aca="false">U912+V912</f>
        <v>0</v>
      </c>
      <c r="X912" s="53" t="n">
        <v>0</v>
      </c>
      <c r="Y912" s="53" t="n">
        <v>0</v>
      </c>
      <c r="Z912" s="53" t="n">
        <v>0</v>
      </c>
      <c r="AA912" s="111"/>
    </row>
    <row r="913" customFormat="false" ht="22.5" hidden="false" customHeight="true" outlineLevel="0" collapsed="false">
      <c r="A913" s="104"/>
      <c r="B913" s="51"/>
      <c r="C913" s="24"/>
      <c r="D913" s="198"/>
      <c r="E913" s="27"/>
      <c r="F913" s="118"/>
      <c r="G913" s="23"/>
      <c r="H913" s="24"/>
      <c r="I913" s="203"/>
      <c r="J913" s="200"/>
      <c r="K913" s="201"/>
      <c r="L913" s="110"/>
      <c r="M913" s="118" t="s">
        <v>39</v>
      </c>
      <c r="N913" s="53" t="n">
        <f aca="false">N915</f>
        <v>683350</v>
      </c>
      <c r="O913" s="53" t="n">
        <f aca="false">O914+O916</f>
        <v>209.11</v>
      </c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111"/>
    </row>
    <row r="914" customFormat="false" ht="20.1" hidden="false" customHeight="true" outlineLevel="0" collapsed="false">
      <c r="A914" s="104"/>
      <c r="B914" s="51"/>
      <c r="C914" s="24"/>
      <c r="D914" s="198"/>
      <c r="E914" s="27"/>
      <c r="F914" s="118"/>
      <c r="G914" s="23"/>
      <c r="H914" s="24"/>
      <c r="I914" s="203"/>
      <c r="J914" s="200"/>
      <c r="K914" s="201"/>
      <c r="L914" s="110"/>
      <c r="M914" s="118" t="n">
        <v>42719</v>
      </c>
      <c r="N914" s="53"/>
      <c r="O914" s="53" t="n">
        <v>190.44</v>
      </c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111"/>
    </row>
    <row r="915" customFormat="false" ht="20.1" hidden="false" customHeight="true" outlineLevel="0" collapsed="false">
      <c r="A915" s="104"/>
      <c r="B915" s="51"/>
      <c r="C915" s="24"/>
      <c r="D915" s="198"/>
      <c r="E915" s="27"/>
      <c r="F915" s="118"/>
      <c r="G915" s="23"/>
      <c r="H915" s="24"/>
      <c r="I915" s="203"/>
      <c r="J915" s="200"/>
      <c r="K915" s="201"/>
      <c r="L915" s="110"/>
      <c r="M915" s="118" t="n">
        <v>42723</v>
      </c>
      <c r="N915" s="53" t="n">
        <v>683350</v>
      </c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111"/>
    </row>
    <row r="916" customFormat="false" ht="20.1" hidden="false" customHeight="true" outlineLevel="0" collapsed="false">
      <c r="A916" s="104"/>
      <c r="B916" s="51"/>
      <c r="C916" s="24"/>
      <c r="D916" s="198"/>
      <c r="E916" s="27"/>
      <c r="F916" s="118"/>
      <c r="G916" s="23"/>
      <c r="H916" s="24"/>
      <c r="I916" s="203"/>
      <c r="J916" s="200"/>
      <c r="K916" s="201"/>
      <c r="L916" s="110"/>
      <c r="M916" s="118" t="n">
        <v>42726</v>
      </c>
      <c r="N916" s="53"/>
      <c r="O916" s="53" t="n">
        <v>18.67</v>
      </c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111"/>
    </row>
    <row r="917" customFormat="false" ht="33.75" hidden="false" customHeight="true" outlineLevel="0" collapsed="false">
      <c r="A917" s="104" t="n">
        <v>42614</v>
      </c>
      <c r="B917" s="51" t="s">
        <v>430</v>
      </c>
      <c r="C917" s="24" t="s">
        <v>80</v>
      </c>
      <c r="D917" s="198" t="s">
        <v>243</v>
      </c>
      <c r="E917" s="27" t="s">
        <v>431</v>
      </c>
      <c r="F917" s="118" t="n">
        <v>42613</v>
      </c>
      <c r="G917" s="23"/>
      <c r="H917" s="24" t="s">
        <v>83</v>
      </c>
      <c r="I917" s="203" t="n">
        <v>42730</v>
      </c>
      <c r="J917" s="200" t="n">
        <v>3193263</v>
      </c>
      <c r="K917" s="201" t="n">
        <v>0.1</v>
      </c>
      <c r="L917" s="110"/>
      <c r="M917" s="118" t="s">
        <v>46</v>
      </c>
      <c r="N917" s="53" t="n">
        <f aca="false">N918</f>
        <v>3193263</v>
      </c>
      <c r="O917" s="53" t="n">
        <f aca="false">O918</f>
        <v>951</v>
      </c>
      <c r="P917" s="53" t="n">
        <f aca="false">P918</f>
        <v>0</v>
      </c>
      <c r="Q917" s="29" t="n">
        <f aca="false">SUM(N917:P917)</f>
        <v>3194214</v>
      </c>
      <c r="R917" s="29" t="n">
        <f aca="false">N917</f>
        <v>3193263</v>
      </c>
      <c r="S917" s="29" t="n">
        <f aca="false">O917</f>
        <v>951</v>
      </c>
      <c r="T917" s="53" t="n">
        <v>0</v>
      </c>
      <c r="U917" s="202" t="n">
        <f aca="false">J917-R917</f>
        <v>0</v>
      </c>
      <c r="V917" s="29" t="n">
        <v>0</v>
      </c>
      <c r="W917" s="29" t="n">
        <f aca="false">U917+V917</f>
        <v>0</v>
      </c>
      <c r="X917" s="53" t="n">
        <v>0</v>
      </c>
      <c r="Y917" s="53" t="n">
        <v>0</v>
      </c>
      <c r="Z917" s="53" t="n">
        <v>0</v>
      </c>
      <c r="AA917" s="111"/>
    </row>
    <row r="918" customFormat="false" ht="22.5" hidden="false" customHeight="true" outlineLevel="0" collapsed="false">
      <c r="A918" s="104"/>
      <c r="B918" s="51"/>
      <c r="C918" s="24"/>
      <c r="D918" s="198"/>
      <c r="E918" s="27"/>
      <c r="F918" s="118"/>
      <c r="G918" s="23"/>
      <c r="H918" s="24"/>
      <c r="I918" s="203"/>
      <c r="J918" s="200"/>
      <c r="K918" s="201"/>
      <c r="L918" s="110"/>
      <c r="M918" s="118" t="s">
        <v>39</v>
      </c>
      <c r="N918" s="53" t="n">
        <f aca="false">N920</f>
        <v>3193263</v>
      </c>
      <c r="O918" s="53" t="n">
        <f aca="false">O919+O921</f>
        <v>951</v>
      </c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111"/>
    </row>
    <row r="919" customFormat="false" ht="20.1" hidden="false" customHeight="true" outlineLevel="0" collapsed="false">
      <c r="A919" s="104"/>
      <c r="B919" s="51"/>
      <c r="C919" s="24"/>
      <c r="D919" s="198"/>
      <c r="E919" s="27"/>
      <c r="F919" s="118"/>
      <c r="G919" s="23"/>
      <c r="H919" s="24"/>
      <c r="I919" s="203"/>
      <c r="J919" s="200"/>
      <c r="K919" s="201"/>
      <c r="L919" s="110"/>
      <c r="M919" s="118" t="n">
        <v>42719</v>
      </c>
      <c r="N919" s="53"/>
      <c r="O919" s="53" t="n">
        <v>863.75</v>
      </c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111"/>
    </row>
    <row r="920" customFormat="false" ht="20.1" hidden="false" customHeight="true" outlineLevel="0" collapsed="false">
      <c r="A920" s="104"/>
      <c r="B920" s="51"/>
      <c r="C920" s="24"/>
      <c r="D920" s="198"/>
      <c r="E920" s="27"/>
      <c r="F920" s="118"/>
      <c r="G920" s="23"/>
      <c r="H920" s="24"/>
      <c r="I920" s="203"/>
      <c r="J920" s="200"/>
      <c r="K920" s="201"/>
      <c r="L920" s="110"/>
      <c r="M920" s="118" t="n">
        <v>42723</v>
      </c>
      <c r="N920" s="53" t="n">
        <v>3193263</v>
      </c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111"/>
    </row>
    <row r="921" customFormat="false" ht="20.1" hidden="false" customHeight="true" outlineLevel="0" collapsed="false">
      <c r="A921" s="104"/>
      <c r="B921" s="51"/>
      <c r="C921" s="24"/>
      <c r="D921" s="198"/>
      <c r="E921" s="27"/>
      <c r="F921" s="118"/>
      <c r="G921" s="23"/>
      <c r="H921" s="24"/>
      <c r="I921" s="203"/>
      <c r="J921" s="200"/>
      <c r="K921" s="201"/>
      <c r="L921" s="110"/>
      <c r="M921" s="118" t="n">
        <v>42726</v>
      </c>
      <c r="N921" s="53"/>
      <c r="O921" s="53" t="n">
        <v>87.25</v>
      </c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111"/>
    </row>
    <row r="922" customFormat="false" ht="43.5" hidden="false" customHeight="true" outlineLevel="0" collapsed="false">
      <c r="A922" s="104" t="n">
        <v>42620</v>
      </c>
      <c r="B922" s="51" t="s">
        <v>432</v>
      </c>
      <c r="C922" s="24" t="s">
        <v>80</v>
      </c>
      <c r="D922" s="198" t="s">
        <v>243</v>
      </c>
      <c r="E922" s="27" t="s">
        <v>433</v>
      </c>
      <c r="F922" s="118" t="n">
        <v>42619</v>
      </c>
      <c r="G922" s="23"/>
      <c r="H922" s="24" t="s">
        <v>187</v>
      </c>
      <c r="I922" s="203" t="n">
        <v>43040</v>
      </c>
      <c r="J922" s="200" t="n">
        <v>6344541</v>
      </c>
      <c r="K922" s="201" t="n">
        <v>0.1</v>
      </c>
      <c r="L922" s="110"/>
      <c r="M922" s="118" t="s">
        <v>46</v>
      </c>
      <c r="N922" s="53" t="n">
        <f aca="false">N923</f>
        <v>0</v>
      </c>
      <c r="O922" s="53" t="n">
        <f aca="false">O923</f>
        <v>1993.5</v>
      </c>
      <c r="P922" s="53" t="n">
        <f aca="false">P923</f>
        <v>0</v>
      </c>
      <c r="Q922" s="29" t="n">
        <f aca="false">SUM(N922:P922)</f>
        <v>1993.5</v>
      </c>
      <c r="R922" s="29" t="n">
        <f aca="false">N922</f>
        <v>0</v>
      </c>
      <c r="S922" s="29" t="n">
        <f aca="false">O922</f>
        <v>1993.5</v>
      </c>
      <c r="T922" s="53" t="n">
        <v>0</v>
      </c>
      <c r="U922" s="202" t="n">
        <f aca="false">J922-R922</f>
        <v>6344541</v>
      </c>
      <c r="V922" s="53" t="n">
        <f aca="false">U922*K922/365/100*305</f>
        <v>5301.60275342466</v>
      </c>
      <c r="W922" s="29" t="n">
        <f aca="false">U922+V922</f>
        <v>6349842.60275343</v>
      </c>
      <c r="X922" s="53" t="n">
        <v>0</v>
      </c>
      <c r="Y922" s="53" t="n">
        <v>0</v>
      </c>
      <c r="Z922" s="53" t="n">
        <v>0</v>
      </c>
      <c r="AA922" s="111"/>
    </row>
    <row r="923" customFormat="false" ht="22.5" hidden="false" customHeight="true" outlineLevel="0" collapsed="false">
      <c r="A923" s="104"/>
      <c r="B923" s="51"/>
      <c r="C923" s="24"/>
      <c r="D923" s="198"/>
      <c r="E923" s="27"/>
      <c r="F923" s="118"/>
      <c r="G923" s="23"/>
      <c r="H923" s="24"/>
      <c r="I923" s="203"/>
      <c r="J923" s="200"/>
      <c r="K923" s="201"/>
      <c r="L923" s="110"/>
      <c r="M923" s="118" t="s">
        <v>39</v>
      </c>
      <c r="N923" s="53"/>
      <c r="O923" s="53" t="n">
        <f aca="false">O924</f>
        <v>1993.5</v>
      </c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111"/>
    </row>
    <row r="924" customFormat="false" ht="20.1" hidden="false" customHeight="true" outlineLevel="0" collapsed="false">
      <c r="A924" s="104"/>
      <c r="B924" s="51"/>
      <c r="C924" s="24"/>
      <c r="D924" s="198"/>
      <c r="E924" s="27"/>
      <c r="F924" s="118"/>
      <c r="G924" s="23"/>
      <c r="H924" s="24"/>
      <c r="I924" s="203"/>
      <c r="J924" s="200"/>
      <c r="K924" s="201"/>
      <c r="L924" s="110"/>
      <c r="M924" s="118" t="n">
        <v>42727</v>
      </c>
      <c r="N924" s="53"/>
      <c r="O924" s="53" t="n">
        <v>1993.5</v>
      </c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111"/>
    </row>
    <row r="925" customFormat="false" ht="33.75" hidden="false" customHeight="true" outlineLevel="0" collapsed="false">
      <c r="A925" s="104" t="n">
        <v>42622</v>
      </c>
      <c r="B925" s="51" t="s">
        <v>434</v>
      </c>
      <c r="C925" s="24" t="s">
        <v>80</v>
      </c>
      <c r="D925" s="198" t="s">
        <v>243</v>
      </c>
      <c r="E925" s="27" t="s">
        <v>435</v>
      </c>
      <c r="F925" s="118" t="n">
        <v>42620</v>
      </c>
      <c r="G925" s="23"/>
      <c r="H925" s="24" t="s">
        <v>83</v>
      </c>
      <c r="I925" s="203" t="n">
        <v>42730</v>
      </c>
      <c r="J925" s="200" t="n">
        <v>1408603</v>
      </c>
      <c r="K925" s="201" t="n">
        <v>0.1</v>
      </c>
      <c r="L925" s="110"/>
      <c r="M925" s="118" t="s">
        <v>46</v>
      </c>
      <c r="N925" s="53" t="n">
        <f aca="false">N926</f>
        <v>1408603</v>
      </c>
      <c r="O925" s="53" t="n">
        <f aca="false">O926</f>
        <v>388.71</v>
      </c>
      <c r="P925" s="53" t="n">
        <f aca="false">P926</f>
        <v>0</v>
      </c>
      <c r="Q925" s="29" t="n">
        <f aca="false">SUM(N925:P925)</f>
        <v>1408991.71</v>
      </c>
      <c r="R925" s="29" t="n">
        <f aca="false">N925</f>
        <v>1408603</v>
      </c>
      <c r="S925" s="29" t="n">
        <f aca="false">O925</f>
        <v>388.71</v>
      </c>
      <c r="T925" s="53" t="n">
        <v>0</v>
      </c>
      <c r="U925" s="202" t="n">
        <f aca="false">J925-R925</f>
        <v>0</v>
      </c>
      <c r="V925" s="29" t="n">
        <v>0</v>
      </c>
      <c r="W925" s="29" t="n">
        <f aca="false">U925+V925</f>
        <v>0</v>
      </c>
      <c r="X925" s="53" t="n">
        <v>0</v>
      </c>
      <c r="Y925" s="53" t="n">
        <v>0</v>
      </c>
      <c r="Z925" s="53" t="n">
        <v>0</v>
      </c>
      <c r="AA925" s="111"/>
    </row>
    <row r="926" customFormat="false" ht="22.5" hidden="false" customHeight="true" outlineLevel="0" collapsed="false">
      <c r="A926" s="104"/>
      <c r="B926" s="51"/>
      <c r="C926" s="24"/>
      <c r="D926" s="198"/>
      <c r="E926" s="27"/>
      <c r="F926" s="118"/>
      <c r="G926" s="23"/>
      <c r="H926" s="24"/>
      <c r="I926" s="203"/>
      <c r="J926" s="200"/>
      <c r="K926" s="201"/>
      <c r="L926" s="110"/>
      <c r="M926" s="118" t="s">
        <v>39</v>
      </c>
      <c r="N926" s="53" t="n">
        <f aca="false">N928</f>
        <v>1408603</v>
      </c>
      <c r="O926" s="53" t="n">
        <f aca="false">O927+O929</f>
        <v>388.71</v>
      </c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111"/>
    </row>
    <row r="927" customFormat="false" ht="20.1" hidden="false" customHeight="true" outlineLevel="0" collapsed="false">
      <c r="A927" s="104"/>
      <c r="B927" s="51"/>
      <c r="C927" s="24"/>
      <c r="D927" s="198"/>
      <c r="E927" s="27"/>
      <c r="F927" s="118"/>
      <c r="G927" s="23"/>
      <c r="H927" s="24"/>
      <c r="I927" s="203"/>
      <c r="J927" s="200"/>
      <c r="K927" s="201"/>
      <c r="L927" s="110"/>
      <c r="M927" s="118" t="n">
        <v>42719</v>
      </c>
      <c r="N927" s="53"/>
      <c r="O927" s="53" t="n">
        <v>350.23</v>
      </c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111"/>
    </row>
    <row r="928" customFormat="false" ht="20.1" hidden="false" customHeight="true" outlineLevel="0" collapsed="false">
      <c r="A928" s="104"/>
      <c r="B928" s="51"/>
      <c r="C928" s="24"/>
      <c r="D928" s="198"/>
      <c r="E928" s="27"/>
      <c r="F928" s="118"/>
      <c r="G928" s="23"/>
      <c r="H928" s="24"/>
      <c r="I928" s="203"/>
      <c r="J928" s="200"/>
      <c r="K928" s="201"/>
      <c r="L928" s="110"/>
      <c r="M928" s="118" t="n">
        <v>42723</v>
      </c>
      <c r="N928" s="53" t="n">
        <v>1408603</v>
      </c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111"/>
    </row>
    <row r="929" customFormat="false" ht="20.1" hidden="false" customHeight="true" outlineLevel="0" collapsed="false">
      <c r="A929" s="136"/>
      <c r="B929" s="23"/>
      <c r="C929" s="24"/>
      <c r="D929" s="198"/>
      <c r="E929" s="27"/>
      <c r="F929" s="118"/>
      <c r="G929" s="23"/>
      <c r="H929" s="24"/>
      <c r="I929" s="203"/>
      <c r="J929" s="200"/>
      <c r="K929" s="201"/>
      <c r="L929" s="120"/>
      <c r="M929" s="118" t="n">
        <v>42726</v>
      </c>
      <c r="N929" s="29"/>
      <c r="O929" s="29" t="n">
        <v>38.48</v>
      </c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121"/>
    </row>
    <row r="930" customFormat="false" ht="33.75" hidden="false" customHeight="true" outlineLevel="0" collapsed="false">
      <c r="A930" s="104" t="n">
        <v>42627</v>
      </c>
      <c r="B930" s="51" t="s">
        <v>436</v>
      </c>
      <c r="C930" s="24" t="s">
        <v>80</v>
      </c>
      <c r="D930" s="198" t="s">
        <v>243</v>
      </c>
      <c r="E930" s="27" t="s">
        <v>437</v>
      </c>
      <c r="F930" s="118" t="n">
        <v>42627</v>
      </c>
      <c r="G930" s="23"/>
      <c r="H930" s="24" t="s">
        <v>83</v>
      </c>
      <c r="I930" s="203" t="n">
        <v>42730</v>
      </c>
      <c r="J930" s="200" t="n">
        <v>2678677</v>
      </c>
      <c r="K930" s="201" t="n">
        <v>0.1</v>
      </c>
      <c r="L930" s="110"/>
      <c r="M930" s="118" t="s">
        <v>46</v>
      </c>
      <c r="N930" s="53" t="n">
        <f aca="false">N931</f>
        <v>2678677</v>
      </c>
      <c r="O930" s="53" t="n">
        <f aca="false">O931</f>
        <v>702.6</v>
      </c>
      <c r="P930" s="53" t="n">
        <f aca="false">P931</f>
        <v>0</v>
      </c>
      <c r="Q930" s="29" t="n">
        <f aca="false">SUM(N930:P930)</f>
        <v>2679379.6</v>
      </c>
      <c r="R930" s="29" t="n">
        <f aca="false">N930</f>
        <v>2678677</v>
      </c>
      <c r="S930" s="29" t="n">
        <f aca="false">O930</f>
        <v>702.6</v>
      </c>
      <c r="T930" s="53" t="n">
        <v>0</v>
      </c>
      <c r="U930" s="202" t="n">
        <f aca="false">J930-R930</f>
        <v>0</v>
      </c>
      <c r="V930" s="29" t="n">
        <v>0</v>
      </c>
      <c r="W930" s="29" t="n">
        <f aca="false">U930+V930</f>
        <v>0</v>
      </c>
      <c r="X930" s="53" t="n">
        <v>0</v>
      </c>
      <c r="Y930" s="53" t="n">
        <v>0</v>
      </c>
      <c r="Z930" s="53" t="n">
        <v>0</v>
      </c>
      <c r="AA930" s="111"/>
    </row>
    <row r="931" customFormat="false" ht="22.5" hidden="false" customHeight="true" outlineLevel="0" collapsed="false">
      <c r="A931" s="136"/>
      <c r="B931" s="23"/>
      <c r="C931" s="24"/>
      <c r="D931" s="198"/>
      <c r="E931" s="27"/>
      <c r="F931" s="118"/>
      <c r="G931" s="23"/>
      <c r="H931" s="24"/>
      <c r="I931" s="203"/>
      <c r="J931" s="200"/>
      <c r="K931" s="201"/>
      <c r="L931" s="120"/>
      <c r="M931" s="118" t="s">
        <v>39</v>
      </c>
      <c r="N931" s="29" t="n">
        <f aca="false">N933</f>
        <v>2678677</v>
      </c>
      <c r="O931" s="29" t="n">
        <f aca="false">O932+O934</f>
        <v>702.6</v>
      </c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121"/>
    </row>
    <row r="932" customFormat="false" ht="20.1" hidden="false" customHeight="true" outlineLevel="0" collapsed="false">
      <c r="A932" s="146"/>
      <c r="B932" s="147"/>
      <c r="C932" s="148"/>
      <c r="D932" s="205"/>
      <c r="E932" s="155"/>
      <c r="F932" s="195"/>
      <c r="G932" s="151"/>
      <c r="H932" s="148"/>
      <c r="I932" s="208"/>
      <c r="J932" s="193"/>
      <c r="K932" s="207"/>
      <c r="L932" s="154"/>
      <c r="M932" s="195" t="n">
        <v>42719</v>
      </c>
      <c r="N932" s="134"/>
      <c r="O932" s="134" t="n">
        <v>629.42</v>
      </c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56"/>
    </row>
    <row r="933" customFormat="false" ht="20.1" hidden="false" customHeight="true" outlineLevel="0" collapsed="false">
      <c r="A933" s="104"/>
      <c r="B933" s="51"/>
      <c r="C933" s="24"/>
      <c r="D933" s="198"/>
      <c r="E933" s="27"/>
      <c r="F933" s="118"/>
      <c r="G933" s="23"/>
      <c r="H933" s="24"/>
      <c r="I933" s="203"/>
      <c r="J933" s="200"/>
      <c r="K933" s="201"/>
      <c r="L933" s="110"/>
      <c r="M933" s="118" t="n">
        <v>42723</v>
      </c>
      <c r="N933" s="53" t="n">
        <v>2678677</v>
      </c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111"/>
    </row>
    <row r="934" customFormat="false" ht="20.1" hidden="false" customHeight="true" outlineLevel="0" collapsed="false">
      <c r="A934" s="104"/>
      <c r="B934" s="51"/>
      <c r="C934" s="24"/>
      <c r="D934" s="198"/>
      <c r="E934" s="27"/>
      <c r="F934" s="118"/>
      <c r="G934" s="23"/>
      <c r="H934" s="24"/>
      <c r="I934" s="203"/>
      <c r="J934" s="200"/>
      <c r="K934" s="201"/>
      <c r="L934" s="110"/>
      <c r="M934" s="118" t="n">
        <v>42726</v>
      </c>
      <c r="N934" s="53"/>
      <c r="O934" s="53" t="n">
        <v>73.18</v>
      </c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111"/>
    </row>
    <row r="935" customFormat="false" ht="43.5" hidden="false" customHeight="true" outlineLevel="0" collapsed="false">
      <c r="A935" s="104" t="n">
        <v>42629</v>
      </c>
      <c r="B935" s="51" t="s">
        <v>438</v>
      </c>
      <c r="C935" s="24" t="s">
        <v>80</v>
      </c>
      <c r="D935" s="198" t="s">
        <v>243</v>
      </c>
      <c r="E935" s="27" t="s">
        <v>439</v>
      </c>
      <c r="F935" s="118" t="n">
        <v>42628</v>
      </c>
      <c r="G935" s="23"/>
      <c r="H935" s="24" t="s">
        <v>187</v>
      </c>
      <c r="I935" s="203" t="n">
        <v>43040</v>
      </c>
      <c r="J935" s="200" t="n">
        <v>1649491</v>
      </c>
      <c r="K935" s="201" t="n">
        <v>0.1</v>
      </c>
      <c r="L935" s="110"/>
      <c r="M935" s="118" t="s">
        <v>46</v>
      </c>
      <c r="N935" s="53" t="n">
        <f aca="false">N936</f>
        <v>0</v>
      </c>
      <c r="O935" s="53" t="n">
        <f aca="false">O936</f>
        <v>477.72</v>
      </c>
      <c r="P935" s="53" t="n">
        <f aca="false">P936</f>
        <v>0</v>
      </c>
      <c r="Q935" s="29" t="n">
        <f aca="false">SUM(N935:P935)</f>
        <v>477.72</v>
      </c>
      <c r="R935" s="29" t="n">
        <f aca="false">N935</f>
        <v>0</v>
      </c>
      <c r="S935" s="29" t="n">
        <f aca="false">O935</f>
        <v>477.72</v>
      </c>
      <c r="T935" s="53" t="n">
        <v>0</v>
      </c>
      <c r="U935" s="202" t="n">
        <f aca="false">J935-R935</f>
        <v>1649491</v>
      </c>
      <c r="V935" s="53" t="n">
        <f aca="false">U935*K935/365/100*305</f>
        <v>1378.34179452055</v>
      </c>
      <c r="W935" s="29" t="n">
        <f aca="false">U935+V935</f>
        <v>1650869.34179452</v>
      </c>
      <c r="X935" s="53" t="n">
        <v>0</v>
      </c>
      <c r="Y935" s="53" t="n">
        <v>0</v>
      </c>
      <c r="Z935" s="53" t="n">
        <v>0</v>
      </c>
      <c r="AA935" s="111"/>
    </row>
    <row r="936" customFormat="false" ht="22.5" hidden="false" customHeight="true" outlineLevel="0" collapsed="false">
      <c r="A936" s="104"/>
      <c r="B936" s="51"/>
      <c r="C936" s="24"/>
      <c r="D936" s="198"/>
      <c r="E936" s="27"/>
      <c r="F936" s="118"/>
      <c r="G936" s="23"/>
      <c r="H936" s="24"/>
      <c r="I936" s="203"/>
      <c r="J936" s="200"/>
      <c r="K936" s="201"/>
      <c r="L936" s="110"/>
      <c r="M936" s="118" t="s">
        <v>39</v>
      </c>
      <c r="N936" s="53"/>
      <c r="O936" s="53" t="n">
        <f aca="false">O937</f>
        <v>477.72</v>
      </c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111"/>
    </row>
    <row r="937" customFormat="false" ht="20.1" hidden="false" customHeight="true" outlineLevel="0" collapsed="false">
      <c r="A937" s="104"/>
      <c r="B937" s="51"/>
      <c r="C937" s="24"/>
      <c r="D937" s="198"/>
      <c r="E937" s="27"/>
      <c r="F937" s="118"/>
      <c r="G937" s="23"/>
      <c r="H937" s="24"/>
      <c r="I937" s="203"/>
      <c r="J937" s="200"/>
      <c r="K937" s="201"/>
      <c r="L937" s="110"/>
      <c r="M937" s="118" t="n">
        <v>42727</v>
      </c>
      <c r="N937" s="53"/>
      <c r="O937" s="53" t="n">
        <v>477.72</v>
      </c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111"/>
    </row>
    <row r="938" customFormat="false" ht="43.5" hidden="false" customHeight="true" outlineLevel="0" collapsed="false">
      <c r="A938" s="104" t="n">
        <v>42629</v>
      </c>
      <c r="B938" s="51" t="s">
        <v>440</v>
      </c>
      <c r="C938" s="24" t="s">
        <v>80</v>
      </c>
      <c r="D938" s="198" t="s">
        <v>243</v>
      </c>
      <c r="E938" s="27" t="s">
        <v>441</v>
      </c>
      <c r="F938" s="118" t="n">
        <v>42628</v>
      </c>
      <c r="G938" s="23"/>
      <c r="H938" s="24" t="s">
        <v>187</v>
      </c>
      <c r="I938" s="203" t="n">
        <v>43040</v>
      </c>
      <c r="J938" s="200" t="n">
        <v>4843942</v>
      </c>
      <c r="K938" s="201" t="n">
        <v>0.1</v>
      </c>
      <c r="L938" s="110"/>
      <c r="M938" s="118" t="s">
        <v>46</v>
      </c>
      <c r="N938" s="53" t="n">
        <f aca="false">N939</f>
        <v>0</v>
      </c>
      <c r="O938" s="53" t="n">
        <f aca="false">O939</f>
        <v>1402.89</v>
      </c>
      <c r="P938" s="53" t="n">
        <f aca="false">P939</f>
        <v>0</v>
      </c>
      <c r="Q938" s="29" t="n">
        <f aca="false">SUM(N938:P938)</f>
        <v>1402.89</v>
      </c>
      <c r="R938" s="29" t="n">
        <f aca="false">N938</f>
        <v>0</v>
      </c>
      <c r="S938" s="29" t="n">
        <f aca="false">O938</f>
        <v>1402.89</v>
      </c>
      <c r="T938" s="53" t="n">
        <v>0</v>
      </c>
      <c r="U938" s="202" t="n">
        <f aca="false">J938-R938</f>
        <v>4843942</v>
      </c>
      <c r="V938" s="53" t="n">
        <f aca="false">U938*K938/365/100*305</f>
        <v>4047.67756164384</v>
      </c>
      <c r="W938" s="29" t="n">
        <f aca="false">U938+V938</f>
        <v>4847989.67756164</v>
      </c>
      <c r="X938" s="53" t="n">
        <v>0</v>
      </c>
      <c r="Y938" s="53" t="n">
        <v>0</v>
      </c>
      <c r="Z938" s="53" t="n">
        <v>0</v>
      </c>
      <c r="AA938" s="111"/>
    </row>
    <row r="939" customFormat="false" ht="22.5" hidden="false" customHeight="true" outlineLevel="0" collapsed="false">
      <c r="A939" s="104"/>
      <c r="B939" s="51"/>
      <c r="C939" s="24"/>
      <c r="D939" s="198"/>
      <c r="E939" s="27"/>
      <c r="F939" s="118"/>
      <c r="G939" s="23"/>
      <c r="H939" s="24"/>
      <c r="I939" s="203"/>
      <c r="J939" s="200"/>
      <c r="K939" s="201"/>
      <c r="L939" s="110"/>
      <c r="M939" s="118" t="s">
        <v>39</v>
      </c>
      <c r="N939" s="53"/>
      <c r="O939" s="53" t="n">
        <f aca="false">O940</f>
        <v>1402.89</v>
      </c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111"/>
    </row>
    <row r="940" customFormat="false" ht="20.1" hidden="false" customHeight="true" outlineLevel="0" collapsed="false">
      <c r="A940" s="104"/>
      <c r="B940" s="51"/>
      <c r="C940" s="24"/>
      <c r="D940" s="198"/>
      <c r="E940" s="27"/>
      <c r="F940" s="118"/>
      <c r="G940" s="23"/>
      <c r="H940" s="24"/>
      <c r="I940" s="203"/>
      <c r="J940" s="200"/>
      <c r="K940" s="201"/>
      <c r="L940" s="110"/>
      <c r="M940" s="118" t="n">
        <v>42727</v>
      </c>
      <c r="N940" s="53"/>
      <c r="O940" s="53" t="n">
        <v>1402.89</v>
      </c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111"/>
    </row>
    <row r="941" customFormat="false" ht="43.5" hidden="false" customHeight="true" outlineLevel="0" collapsed="false">
      <c r="A941" s="104" t="n">
        <v>42629</v>
      </c>
      <c r="B941" s="51" t="s">
        <v>442</v>
      </c>
      <c r="C941" s="24" t="s">
        <v>80</v>
      </c>
      <c r="D941" s="198" t="s">
        <v>243</v>
      </c>
      <c r="E941" s="27" t="s">
        <v>443</v>
      </c>
      <c r="F941" s="118" t="n">
        <v>42628</v>
      </c>
      <c r="G941" s="23"/>
      <c r="H941" s="24" t="s">
        <v>187</v>
      </c>
      <c r="I941" s="203" t="n">
        <v>43040</v>
      </c>
      <c r="J941" s="200" t="n">
        <v>4454448</v>
      </c>
      <c r="K941" s="201" t="n">
        <v>0.1</v>
      </c>
      <c r="L941" s="110"/>
      <c r="M941" s="118" t="s">
        <v>46</v>
      </c>
      <c r="N941" s="53" t="n">
        <f aca="false">N942</f>
        <v>0</v>
      </c>
      <c r="O941" s="53" t="n">
        <f aca="false">O942</f>
        <v>1290.09</v>
      </c>
      <c r="P941" s="53" t="n">
        <f aca="false">P942</f>
        <v>0</v>
      </c>
      <c r="Q941" s="29" t="n">
        <f aca="false">SUM(N941:P941)</f>
        <v>1290.09</v>
      </c>
      <c r="R941" s="29" t="n">
        <f aca="false">N941</f>
        <v>0</v>
      </c>
      <c r="S941" s="29" t="n">
        <f aca="false">O941</f>
        <v>1290.09</v>
      </c>
      <c r="T941" s="53" t="n">
        <v>0</v>
      </c>
      <c r="U941" s="202" t="n">
        <f aca="false">J941-R941</f>
        <v>4454448</v>
      </c>
      <c r="V941" s="53" t="n">
        <f aca="false">U941*K941/365/100*305</f>
        <v>3722.20997260274</v>
      </c>
      <c r="W941" s="29" t="n">
        <f aca="false">U941+V941</f>
        <v>4458170.2099726</v>
      </c>
      <c r="X941" s="53" t="n">
        <v>0</v>
      </c>
      <c r="Y941" s="53" t="n">
        <v>0</v>
      </c>
      <c r="Z941" s="53" t="n">
        <v>0</v>
      </c>
      <c r="AA941" s="111"/>
    </row>
    <row r="942" customFormat="false" ht="22.5" hidden="false" customHeight="true" outlineLevel="0" collapsed="false">
      <c r="A942" s="104"/>
      <c r="B942" s="51"/>
      <c r="C942" s="24"/>
      <c r="D942" s="198"/>
      <c r="E942" s="27"/>
      <c r="F942" s="118"/>
      <c r="G942" s="23"/>
      <c r="H942" s="24"/>
      <c r="I942" s="203"/>
      <c r="J942" s="200"/>
      <c r="K942" s="201"/>
      <c r="L942" s="110"/>
      <c r="M942" s="118" t="s">
        <v>39</v>
      </c>
      <c r="N942" s="53"/>
      <c r="O942" s="53" t="n">
        <f aca="false">O943</f>
        <v>1290.09</v>
      </c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111"/>
    </row>
    <row r="943" customFormat="false" ht="20.1" hidden="false" customHeight="true" outlineLevel="0" collapsed="false">
      <c r="A943" s="104"/>
      <c r="B943" s="51"/>
      <c r="C943" s="24"/>
      <c r="D943" s="198"/>
      <c r="E943" s="27"/>
      <c r="F943" s="118"/>
      <c r="G943" s="23"/>
      <c r="H943" s="24"/>
      <c r="I943" s="203"/>
      <c r="J943" s="200"/>
      <c r="K943" s="201"/>
      <c r="L943" s="110"/>
      <c r="M943" s="118" t="n">
        <v>42727</v>
      </c>
      <c r="N943" s="53"/>
      <c r="O943" s="53" t="n">
        <v>1290.09</v>
      </c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111"/>
    </row>
    <row r="944" customFormat="false" ht="43.5" hidden="false" customHeight="true" outlineLevel="0" collapsed="false">
      <c r="A944" s="104" t="n">
        <v>42629</v>
      </c>
      <c r="B944" s="51" t="s">
        <v>444</v>
      </c>
      <c r="C944" s="24" t="s">
        <v>80</v>
      </c>
      <c r="D944" s="198" t="s">
        <v>243</v>
      </c>
      <c r="E944" s="27" t="s">
        <v>445</v>
      </c>
      <c r="F944" s="118" t="n">
        <v>42628</v>
      </c>
      <c r="G944" s="23"/>
      <c r="H944" s="24" t="s">
        <v>187</v>
      </c>
      <c r="I944" s="203" t="n">
        <v>43040</v>
      </c>
      <c r="J944" s="200" t="n">
        <v>3569843</v>
      </c>
      <c r="K944" s="201" t="n">
        <v>0.1</v>
      </c>
      <c r="L944" s="110"/>
      <c r="M944" s="118" t="s">
        <v>46</v>
      </c>
      <c r="N944" s="53" t="n">
        <f aca="false">N945</f>
        <v>0</v>
      </c>
      <c r="O944" s="53" t="n">
        <f aca="false">O945</f>
        <v>1033.89</v>
      </c>
      <c r="P944" s="53" t="n">
        <f aca="false">P945</f>
        <v>0</v>
      </c>
      <c r="Q944" s="29" t="n">
        <f aca="false">SUM(N944:P944)</f>
        <v>1033.89</v>
      </c>
      <c r="R944" s="29" t="n">
        <f aca="false">N944</f>
        <v>0</v>
      </c>
      <c r="S944" s="29" t="n">
        <f aca="false">O944</f>
        <v>1033.89</v>
      </c>
      <c r="T944" s="53" t="n">
        <v>0</v>
      </c>
      <c r="U944" s="202" t="n">
        <f aca="false">J944-R944</f>
        <v>3569843</v>
      </c>
      <c r="V944" s="53" t="n">
        <f aca="false">U944*K944/365/100*305</f>
        <v>2983.01949315069</v>
      </c>
      <c r="W944" s="29" t="n">
        <f aca="false">U944+V944</f>
        <v>3572826.01949315</v>
      </c>
      <c r="X944" s="53" t="n">
        <v>0</v>
      </c>
      <c r="Y944" s="53" t="n">
        <v>0</v>
      </c>
      <c r="Z944" s="53" t="n">
        <v>0</v>
      </c>
      <c r="AA944" s="111"/>
    </row>
    <row r="945" customFormat="false" ht="22.5" hidden="false" customHeight="true" outlineLevel="0" collapsed="false">
      <c r="A945" s="104"/>
      <c r="B945" s="51"/>
      <c r="C945" s="24"/>
      <c r="D945" s="198"/>
      <c r="E945" s="27"/>
      <c r="F945" s="118"/>
      <c r="G945" s="23"/>
      <c r="H945" s="24"/>
      <c r="I945" s="203"/>
      <c r="J945" s="200"/>
      <c r="K945" s="201"/>
      <c r="L945" s="110"/>
      <c r="M945" s="118" t="s">
        <v>39</v>
      </c>
      <c r="N945" s="53"/>
      <c r="O945" s="53" t="n">
        <f aca="false">O946</f>
        <v>1033.89</v>
      </c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111"/>
    </row>
    <row r="946" customFormat="false" ht="20.1" hidden="false" customHeight="true" outlineLevel="0" collapsed="false">
      <c r="A946" s="104"/>
      <c r="B946" s="51"/>
      <c r="C946" s="24"/>
      <c r="D946" s="198"/>
      <c r="E946" s="27"/>
      <c r="F946" s="118"/>
      <c r="G946" s="23"/>
      <c r="H946" s="24"/>
      <c r="I946" s="203"/>
      <c r="J946" s="200"/>
      <c r="K946" s="201"/>
      <c r="L946" s="110"/>
      <c r="M946" s="118" t="n">
        <v>42727</v>
      </c>
      <c r="N946" s="53"/>
      <c r="O946" s="53" t="n">
        <v>1033.89</v>
      </c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111"/>
    </row>
    <row r="947" customFormat="false" ht="43.5" hidden="false" customHeight="true" outlineLevel="0" collapsed="false">
      <c r="A947" s="104" t="n">
        <v>42629</v>
      </c>
      <c r="B947" s="51" t="s">
        <v>446</v>
      </c>
      <c r="C947" s="24" t="s">
        <v>80</v>
      </c>
      <c r="D947" s="198" t="s">
        <v>243</v>
      </c>
      <c r="E947" s="27" t="s">
        <v>447</v>
      </c>
      <c r="F947" s="118" t="n">
        <v>42628</v>
      </c>
      <c r="G947" s="23"/>
      <c r="H947" s="24" t="s">
        <v>187</v>
      </c>
      <c r="I947" s="203" t="n">
        <v>43040</v>
      </c>
      <c r="J947" s="200" t="n">
        <v>1446747</v>
      </c>
      <c r="K947" s="201" t="n">
        <v>0.1</v>
      </c>
      <c r="L947" s="110"/>
      <c r="M947" s="118" t="s">
        <v>46</v>
      </c>
      <c r="N947" s="53" t="n">
        <f aca="false">N948</f>
        <v>0</v>
      </c>
      <c r="O947" s="53" t="n">
        <f aca="false">O948</f>
        <v>419</v>
      </c>
      <c r="P947" s="53" t="n">
        <f aca="false">P948</f>
        <v>0</v>
      </c>
      <c r="Q947" s="29" t="n">
        <f aca="false">SUM(N947:P947)</f>
        <v>419</v>
      </c>
      <c r="R947" s="29" t="n">
        <f aca="false">N947</f>
        <v>0</v>
      </c>
      <c r="S947" s="29" t="n">
        <f aca="false">O947</f>
        <v>419</v>
      </c>
      <c r="T947" s="53" t="n">
        <v>0</v>
      </c>
      <c r="U947" s="202" t="n">
        <f aca="false">J947-R947</f>
        <v>1446747</v>
      </c>
      <c r="V947" s="53" t="n">
        <f aca="false">U947*K947/365/100*305</f>
        <v>1208.92557534247</v>
      </c>
      <c r="W947" s="29" t="n">
        <f aca="false">U947+V947</f>
        <v>1447955.92557534</v>
      </c>
      <c r="X947" s="53" t="n">
        <v>0</v>
      </c>
      <c r="Y947" s="53" t="n">
        <v>0</v>
      </c>
      <c r="Z947" s="53" t="n">
        <v>0</v>
      </c>
      <c r="AA947" s="111"/>
    </row>
    <row r="948" customFormat="false" ht="22.5" hidden="false" customHeight="true" outlineLevel="0" collapsed="false">
      <c r="A948" s="104"/>
      <c r="B948" s="51"/>
      <c r="C948" s="24"/>
      <c r="D948" s="198"/>
      <c r="E948" s="27"/>
      <c r="F948" s="118"/>
      <c r="G948" s="23"/>
      <c r="H948" s="24"/>
      <c r="I948" s="203"/>
      <c r="J948" s="200"/>
      <c r="K948" s="201"/>
      <c r="L948" s="110"/>
      <c r="M948" s="118" t="s">
        <v>39</v>
      </c>
      <c r="N948" s="53"/>
      <c r="O948" s="53" t="n">
        <f aca="false">O949</f>
        <v>419</v>
      </c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111"/>
    </row>
    <row r="949" customFormat="false" ht="20.1" hidden="false" customHeight="true" outlineLevel="0" collapsed="false">
      <c r="A949" s="104"/>
      <c r="B949" s="51"/>
      <c r="C949" s="24"/>
      <c r="D949" s="198"/>
      <c r="E949" s="27"/>
      <c r="F949" s="118"/>
      <c r="G949" s="23"/>
      <c r="H949" s="24"/>
      <c r="I949" s="203"/>
      <c r="J949" s="200"/>
      <c r="K949" s="201"/>
      <c r="L949" s="110"/>
      <c r="M949" s="118" t="n">
        <v>42727</v>
      </c>
      <c r="N949" s="53"/>
      <c r="O949" s="53" t="n">
        <v>419</v>
      </c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111"/>
    </row>
    <row r="950" customFormat="false" ht="43.5" hidden="false" customHeight="true" outlineLevel="0" collapsed="false">
      <c r="A950" s="104" t="n">
        <v>42629</v>
      </c>
      <c r="B950" s="51" t="s">
        <v>448</v>
      </c>
      <c r="C950" s="24" t="s">
        <v>80</v>
      </c>
      <c r="D950" s="198" t="s">
        <v>243</v>
      </c>
      <c r="E950" s="27" t="s">
        <v>449</v>
      </c>
      <c r="F950" s="118" t="n">
        <v>42628</v>
      </c>
      <c r="G950" s="23"/>
      <c r="H950" s="24" t="s">
        <v>187</v>
      </c>
      <c r="I950" s="203" t="n">
        <v>43040</v>
      </c>
      <c r="J950" s="200" t="n">
        <v>3935903</v>
      </c>
      <c r="K950" s="201" t="n">
        <v>0.1</v>
      </c>
      <c r="L950" s="110"/>
      <c r="M950" s="118" t="s">
        <v>46</v>
      </c>
      <c r="N950" s="53" t="n">
        <f aca="false">N951</f>
        <v>0</v>
      </c>
      <c r="O950" s="53" t="n">
        <f aca="false">O951</f>
        <v>1139.91</v>
      </c>
      <c r="P950" s="53" t="n">
        <f aca="false">P951</f>
        <v>0</v>
      </c>
      <c r="Q950" s="29" t="n">
        <f aca="false">SUM(N950:P950)</f>
        <v>1139.91</v>
      </c>
      <c r="R950" s="29" t="n">
        <f aca="false">N950</f>
        <v>0</v>
      </c>
      <c r="S950" s="29" t="n">
        <f aca="false">O950</f>
        <v>1139.91</v>
      </c>
      <c r="T950" s="53" t="n">
        <v>0</v>
      </c>
      <c r="U950" s="202" t="n">
        <f aca="false">J950-R950</f>
        <v>3935903</v>
      </c>
      <c r="V950" s="53" t="n">
        <f aca="false">U950*K950/365/100*305</f>
        <v>3288.90524657534</v>
      </c>
      <c r="W950" s="29" t="n">
        <f aca="false">U950+V950</f>
        <v>3939191.90524658</v>
      </c>
      <c r="X950" s="53" t="n">
        <v>0</v>
      </c>
      <c r="Y950" s="53" t="n">
        <v>0</v>
      </c>
      <c r="Z950" s="53" t="n">
        <v>0</v>
      </c>
      <c r="AA950" s="111"/>
    </row>
    <row r="951" customFormat="false" ht="22.5" hidden="false" customHeight="true" outlineLevel="0" collapsed="false">
      <c r="A951" s="104"/>
      <c r="B951" s="51"/>
      <c r="C951" s="24"/>
      <c r="D951" s="198"/>
      <c r="E951" s="27"/>
      <c r="F951" s="118"/>
      <c r="G951" s="23"/>
      <c r="H951" s="24"/>
      <c r="I951" s="203"/>
      <c r="J951" s="200"/>
      <c r="K951" s="201"/>
      <c r="L951" s="110"/>
      <c r="M951" s="118" t="s">
        <v>39</v>
      </c>
      <c r="N951" s="53"/>
      <c r="O951" s="53" t="n">
        <f aca="false">O952</f>
        <v>1139.91</v>
      </c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111"/>
    </row>
    <row r="952" customFormat="false" ht="20.1" hidden="false" customHeight="true" outlineLevel="0" collapsed="false">
      <c r="A952" s="104"/>
      <c r="B952" s="51"/>
      <c r="C952" s="24"/>
      <c r="D952" s="198"/>
      <c r="E952" s="27"/>
      <c r="F952" s="118"/>
      <c r="G952" s="23"/>
      <c r="H952" s="24"/>
      <c r="I952" s="203"/>
      <c r="J952" s="200"/>
      <c r="K952" s="201"/>
      <c r="L952" s="110"/>
      <c r="M952" s="118" t="n">
        <v>42727</v>
      </c>
      <c r="N952" s="53"/>
      <c r="O952" s="53" t="n">
        <v>1139.91</v>
      </c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111"/>
    </row>
    <row r="953" customFormat="false" ht="43.5" hidden="false" customHeight="true" outlineLevel="0" collapsed="false">
      <c r="A953" s="104" t="n">
        <v>42629</v>
      </c>
      <c r="B953" s="51" t="s">
        <v>450</v>
      </c>
      <c r="C953" s="24" t="s">
        <v>80</v>
      </c>
      <c r="D953" s="198" t="s">
        <v>243</v>
      </c>
      <c r="E953" s="27" t="s">
        <v>451</v>
      </c>
      <c r="F953" s="118" t="n">
        <v>42628</v>
      </c>
      <c r="G953" s="23"/>
      <c r="H953" s="24" t="s">
        <v>187</v>
      </c>
      <c r="I953" s="203" t="n">
        <v>43040</v>
      </c>
      <c r="J953" s="200" t="n">
        <v>3792432</v>
      </c>
      <c r="K953" s="201" t="n">
        <v>0.1</v>
      </c>
      <c r="L953" s="110"/>
      <c r="M953" s="118" t="s">
        <v>46</v>
      </c>
      <c r="N953" s="53" t="n">
        <f aca="false">N954</f>
        <v>0</v>
      </c>
      <c r="O953" s="53" t="n">
        <f aca="false">O954</f>
        <v>1098.35</v>
      </c>
      <c r="P953" s="53" t="n">
        <f aca="false">P954</f>
        <v>0</v>
      </c>
      <c r="Q953" s="29" t="n">
        <f aca="false">SUM(N953:P953)</f>
        <v>1098.35</v>
      </c>
      <c r="R953" s="29" t="n">
        <f aca="false">N953</f>
        <v>0</v>
      </c>
      <c r="S953" s="29" t="n">
        <f aca="false">O953</f>
        <v>1098.35</v>
      </c>
      <c r="T953" s="53" t="n">
        <v>0</v>
      </c>
      <c r="U953" s="202" t="n">
        <f aca="false">J953-R953</f>
        <v>3792432</v>
      </c>
      <c r="V953" s="53" t="n">
        <f aca="false">U953*K953/365/100*305</f>
        <v>3169.01852054795</v>
      </c>
      <c r="W953" s="29" t="n">
        <f aca="false">U953+V953</f>
        <v>3795601.01852055</v>
      </c>
      <c r="X953" s="53" t="n">
        <v>0</v>
      </c>
      <c r="Y953" s="53" t="n">
        <v>0</v>
      </c>
      <c r="Z953" s="53" t="n">
        <v>0</v>
      </c>
      <c r="AA953" s="111"/>
    </row>
    <row r="954" customFormat="false" ht="22.5" hidden="false" customHeight="true" outlineLevel="0" collapsed="false">
      <c r="A954" s="104"/>
      <c r="B954" s="51"/>
      <c r="C954" s="24"/>
      <c r="D954" s="198"/>
      <c r="E954" s="27"/>
      <c r="F954" s="118"/>
      <c r="G954" s="23"/>
      <c r="H954" s="24"/>
      <c r="I954" s="203"/>
      <c r="J954" s="200"/>
      <c r="K954" s="201"/>
      <c r="L954" s="110"/>
      <c r="M954" s="118" t="s">
        <v>39</v>
      </c>
      <c r="N954" s="53"/>
      <c r="O954" s="53" t="n">
        <f aca="false">O955</f>
        <v>1098.35</v>
      </c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111"/>
    </row>
    <row r="955" customFormat="false" ht="20.1" hidden="false" customHeight="true" outlineLevel="0" collapsed="false">
      <c r="A955" s="104"/>
      <c r="B955" s="51"/>
      <c r="C955" s="24"/>
      <c r="D955" s="198"/>
      <c r="E955" s="27"/>
      <c r="F955" s="118"/>
      <c r="G955" s="23"/>
      <c r="H955" s="24"/>
      <c r="I955" s="203"/>
      <c r="J955" s="200"/>
      <c r="K955" s="201"/>
      <c r="L955" s="110"/>
      <c r="M955" s="118" t="n">
        <v>42727</v>
      </c>
      <c r="N955" s="53"/>
      <c r="O955" s="53" t="n">
        <v>1098.35</v>
      </c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111"/>
    </row>
    <row r="956" customFormat="false" ht="43.5" hidden="false" customHeight="true" outlineLevel="0" collapsed="false">
      <c r="A956" s="104" t="n">
        <v>42629</v>
      </c>
      <c r="B956" s="51" t="s">
        <v>452</v>
      </c>
      <c r="C956" s="24" t="s">
        <v>80</v>
      </c>
      <c r="D956" s="198" t="s">
        <v>243</v>
      </c>
      <c r="E956" s="27" t="s">
        <v>453</v>
      </c>
      <c r="F956" s="118" t="n">
        <v>42628</v>
      </c>
      <c r="G956" s="23"/>
      <c r="H956" s="24" t="s">
        <v>187</v>
      </c>
      <c r="I956" s="203" t="n">
        <v>43040</v>
      </c>
      <c r="J956" s="200" t="n">
        <v>3703593</v>
      </c>
      <c r="K956" s="201" t="n">
        <v>0.1</v>
      </c>
      <c r="L956" s="110"/>
      <c r="M956" s="118" t="s">
        <v>46</v>
      </c>
      <c r="N956" s="53" t="n">
        <f aca="false">N957</f>
        <v>0</v>
      </c>
      <c r="O956" s="53" t="n">
        <f aca="false">O957</f>
        <v>1072.63</v>
      </c>
      <c r="P956" s="53" t="n">
        <f aca="false">P957</f>
        <v>0</v>
      </c>
      <c r="Q956" s="29" t="n">
        <f aca="false">SUM(N956:P956)</f>
        <v>1072.63</v>
      </c>
      <c r="R956" s="29" t="n">
        <f aca="false">N956</f>
        <v>0</v>
      </c>
      <c r="S956" s="29" t="n">
        <f aca="false">O956</f>
        <v>1072.63</v>
      </c>
      <c r="T956" s="53" t="n">
        <v>0</v>
      </c>
      <c r="U956" s="202" t="n">
        <f aca="false">J956-R956</f>
        <v>3703593</v>
      </c>
      <c r="V956" s="53" t="n">
        <f aca="false">U956*K956/365/100*305</f>
        <v>3094.78319178082</v>
      </c>
      <c r="W956" s="29" t="n">
        <f aca="false">U956+V956</f>
        <v>3706687.78319178</v>
      </c>
      <c r="X956" s="53" t="n">
        <v>0</v>
      </c>
      <c r="Y956" s="53" t="n">
        <v>0</v>
      </c>
      <c r="Z956" s="53" t="n">
        <v>0</v>
      </c>
      <c r="AA956" s="111"/>
    </row>
    <row r="957" customFormat="false" ht="22.5" hidden="false" customHeight="true" outlineLevel="0" collapsed="false">
      <c r="A957" s="104"/>
      <c r="B957" s="51"/>
      <c r="C957" s="24"/>
      <c r="D957" s="198"/>
      <c r="E957" s="27"/>
      <c r="F957" s="118"/>
      <c r="G957" s="23"/>
      <c r="H957" s="24"/>
      <c r="I957" s="203"/>
      <c r="J957" s="200"/>
      <c r="K957" s="201"/>
      <c r="L957" s="110"/>
      <c r="M957" s="118" t="s">
        <v>39</v>
      </c>
      <c r="N957" s="53"/>
      <c r="O957" s="53" t="n">
        <f aca="false">O958</f>
        <v>1072.63</v>
      </c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111"/>
    </row>
    <row r="958" customFormat="false" ht="20.1" hidden="false" customHeight="true" outlineLevel="0" collapsed="false">
      <c r="A958" s="104"/>
      <c r="B958" s="51"/>
      <c r="C958" s="24"/>
      <c r="D958" s="198"/>
      <c r="E958" s="27"/>
      <c r="F958" s="118"/>
      <c r="G958" s="23"/>
      <c r="H958" s="24"/>
      <c r="I958" s="203"/>
      <c r="J958" s="200"/>
      <c r="K958" s="201"/>
      <c r="L958" s="110"/>
      <c r="M958" s="118" t="n">
        <v>42727</v>
      </c>
      <c r="N958" s="53"/>
      <c r="O958" s="53" t="n">
        <v>1072.63</v>
      </c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111"/>
    </row>
    <row r="959" customFormat="false" ht="43.5" hidden="false" customHeight="true" outlineLevel="0" collapsed="false">
      <c r="A959" s="104" t="n">
        <v>42629</v>
      </c>
      <c r="B959" s="51" t="s">
        <v>454</v>
      </c>
      <c r="C959" s="24" t="s">
        <v>80</v>
      </c>
      <c r="D959" s="198" t="s">
        <v>243</v>
      </c>
      <c r="E959" s="27" t="s">
        <v>455</v>
      </c>
      <c r="F959" s="118" t="n">
        <v>42628</v>
      </c>
      <c r="G959" s="23"/>
      <c r="H959" s="24" t="s">
        <v>187</v>
      </c>
      <c r="I959" s="203" t="n">
        <v>43040</v>
      </c>
      <c r="J959" s="200" t="n">
        <v>4162664</v>
      </c>
      <c r="K959" s="201" t="n">
        <v>0.1</v>
      </c>
      <c r="L959" s="110"/>
      <c r="M959" s="118" t="s">
        <v>46</v>
      </c>
      <c r="N959" s="53" t="n">
        <f aca="false">N960</f>
        <v>0</v>
      </c>
      <c r="O959" s="53" t="n">
        <f aca="false">O960</f>
        <v>1205.58</v>
      </c>
      <c r="P959" s="53" t="n">
        <f aca="false">P960</f>
        <v>0</v>
      </c>
      <c r="Q959" s="29" t="n">
        <f aca="false">SUM(N959:P959)</f>
        <v>1205.58</v>
      </c>
      <c r="R959" s="29" t="n">
        <f aca="false">N959</f>
        <v>0</v>
      </c>
      <c r="S959" s="29" t="n">
        <f aca="false">O959</f>
        <v>1205.58</v>
      </c>
      <c r="T959" s="53" t="n">
        <v>0</v>
      </c>
      <c r="U959" s="202" t="n">
        <f aca="false">J959-R959</f>
        <v>4162664</v>
      </c>
      <c r="V959" s="53" t="n">
        <f aca="false">U959*K959/365/100*305</f>
        <v>3478.39046575343</v>
      </c>
      <c r="W959" s="29" t="n">
        <f aca="false">U959+V959</f>
        <v>4166142.39046575</v>
      </c>
      <c r="X959" s="53" t="n">
        <v>0</v>
      </c>
      <c r="Y959" s="53" t="n">
        <v>0</v>
      </c>
      <c r="Z959" s="53" t="n">
        <v>0</v>
      </c>
      <c r="AA959" s="111"/>
    </row>
    <row r="960" customFormat="false" ht="22.5" hidden="false" customHeight="true" outlineLevel="0" collapsed="false">
      <c r="A960" s="104"/>
      <c r="B960" s="51"/>
      <c r="C960" s="24"/>
      <c r="D960" s="198"/>
      <c r="E960" s="27"/>
      <c r="F960" s="118"/>
      <c r="G960" s="23"/>
      <c r="H960" s="24"/>
      <c r="I960" s="203"/>
      <c r="J960" s="200"/>
      <c r="K960" s="201"/>
      <c r="L960" s="110"/>
      <c r="M960" s="118" t="s">
        <v>39</v>
      </c>
      <c r="N960" s="53"/>
      <c r="O960" s="53" t="n">
        <f aca="false">O961</f>
        <v>1205.58</v>
      </c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111"/>
    </row>
    <row r="961" customFormat="false" ht="20.1" hidden="false" customHeight="true" outlineLevel="0" collapsed="false">
      <c r="A961" s="104"/>
      <c r="B961" s="51"/>
      <c r="C961" s="24"/>
      <c r="D961" s="198"/>
      <c r="E961" s="27"/>
      <c r="F961" s="118"/>
      <c r="G961" s="23"/>
      <c r="H961" s="24"/>
      <c r="I961" s="203"/>
      <c r="J961" s="200"/>
      <c r="K961" s="201"/>
      <c r="L961" s="110"/>
      <c r="M961" s="118" t="n">
        <v>42727</v>
      </c>
      <c r="N961" s="53"/>
      <c r="O961" s="53" t="n">
        <v>1205.58</v>
      </c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111"/>
    </row>
    <row r="962" customFormat="false" ht="42" hidden="false" customHeight="true" outlineLevel="0" collapsed="false">
      <c r="A962" s="136" t="n">
        <v>42633</v>
      </c>
      <c r="B962" s="23" t="s">
        <v>456</v>
      </c>
      <c r="C962" s="24" t="s">
        <v>80</v>
      </c>
      <c r="D962" s="198" t="s">
        <v>251</v>
      </c>
      <c r="E962" s="27" t="s">
        <v>457</v>
      </c>
      <c r="F962" s="118" t="n">
        <v>42633</v>
      </c>
      <c r="G962" s="199"/>
      <c r="H962" s="24" t="s">
        <v>253</v>
      </c>
      <c r="I962" s="26" t="n">
        <v>42683</v>
      </c>
      <c r="J962" s="200" t="n">
        <v>555000000</v>
      </c>
      <c r="K962" s="201" t="n">
        <v>0.1</v>
      </c>
      <c r="L962" s="199"/>
      <c r="M962" s="118" t="s">
        <v>46</v>
      </c>
      <c r="N962" s="29" t="n">
        <f aca="false">N963</f>
        <v>555000000</v>
      </c>
      <c r="O962" s="53" t="n">
        <f aca="false">O963</f>
        <v>75819.67</v>
      </c>
      <c r="P962" s="29" t="n">
        <f aca="false">P963</f>
        <v>0</v>
      </c>
      <c r="Q962" s="29" t="n">
        <f aca="false">SUM(N962:P962)</f>
        <v>555075819.67</v>
      </c>
      <c r="R962" s="29" t="n">
        <f aca="false">N962</f>
        <v>555000000</v>
      </c>
      <c r="S962" s="29" t="n">
        <f aca="false">O962</f>
        <v>75819.67</v>
      </c>
      <c r="T962" s="29" t="n">
        <v>0</v>
      </c>
      <c r="U962" s="202" t="n">
        <f aca="false">J962-R962</f>
        <v>0</v>
      </c>
      <c r="V962" s="29" t="n">
        <f aca="false">75819.67-O962</f>
        <v>0</v>
      </c>
      <c r="W962" s="29" t="n">
        <f aca="false">U962+V962</f>
        <v>0</v>
      </c>
      <c r="X962" s="29" t="n">
        <v>0</v>
      </c>
      <c r="Y962" s="29" t="n">
        <v>0</v>
      </c>
      <c r="Z962" s="29" t="n">
        <v>0</v>
      </c>
      <c r="AA962" s="121"/>
    </row>
    <row r="963" customFormat="false" ht="24.95" hidden="false" customHeight="true" outlineLevel="0" collapsed="false">
      <c r="A963" s="104"/>
      <c r="B963" s="51"/>
      <c r="C963" s="24"/>
      <c r="D963" s="106"/>
      <c r="E963" s="106"/>
      <c r="F963" s="118"/>
      <c r="G963" s="23"/>
      <c r="H963" s="24"/>
      <c r="I963" s="203"/>
      <c r="J963" s="29"/>
      <c r="K963" s="30"/>
      <c r="L963" s="110"/>
      <c r="M963" s="118" t="s">
        <v>38</v>
      </c>
      <c r="N963" s="53" t="n">
        <f aca="false">N964+N965</f>
        <v>555000000</v>
      </c>
      <c r="O963" s="53" t="n">
        <f aca="false">O964+O965</f>
        <v>75819.67</v>
      </c>
      <c r="P963" s="53"/>
      <c r="Q963" s="53" t="n">
        <f aca="false">N963+O963+P963</f>
        <v>555075819.67</v>
      </c>
      <c r="R963" s="53"/>
      <c r="S963" s="53"/>
      <c r="T963" s="53"/>
      <c r="U963" s="53"/>
      <c r="V963" s="53"/>
      <c r="W963" s="53"/>
      <c r="X963" s="53"/>
      <c r="Y963" s="53"/>
      <c r="Z963" s="53"/>
      <c r="AA963" s="111"/>
    </row>
    <row r="964" customFormat="false" ht="20.1" hidden="false" customHeight="true" outlineLevel="0" collapsed="false">
      <c r="A964" s="104"/>
      <c r="B964" s="51"/>
      <c r="C964" s="24"/>
      <c r="D964" s="106"/>
      <c r="E964" s="106"/>
      <c r="F964" s="118"/>
      <c r="G964" s="23"/>
      <c r="H964" s="24"/>
      <c r="I964" s="203"/>
      <c r="J964" s="29"/>
      <c r="K964" s="30"/>
      <c r="L964" s="110"/>
      <c r="M964" s="31" t="n">
        <v>42682</v>
      </c>
      <c r="N964" s="53" t="n">
        <v>555000000</v>
      </c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111"/>
    </row>
    <row r="965" customFormat="false" ht="20.1" hidden="false" customHeight="true" outlineLevel="0" collapsed="false">
      <c r="A965" s="136"/>
      <c r="B965" s="23"/>
      <c r="C965" s="24"/>
      <c r="D965" s="106"/>
      <c r="E965" s="106"/>
      <c r="F965" s="118"/>
      <c r="G965" s="23"/>
      <c r="H965" s="24"/>
      <c r="I965" s="203"/>
      <c r="J965" s="29"/>
      <c r="K965" s="30"/>
      <c r="L965" s="120"/>
      <c r="M965" s="31" t="n">
        <v>42682</v>
      </c>
      <c r="N965" s="29"/>
      <c r="O965" s="29" t="n">
        <v>75819.67</v>
      </c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121"/>
    </row>
    <row r="966" customFormat="false" ht="43.5" hidden="false" customHeight="true" outlineLevel="0" collapsed="false">
      <c r="A966" s="104" t="n">
        <v>42635</v>
      </c>
      <c r="B966" s="51" t="s">
        <v>458</v>
      </c>
      <c r="C966" s="24" t="s">
        <v>80</v>
      </c>
      <c r="D966" s="198" t="s">
        <v>243</v>
      </c>
      <c r="E966" s="27" t="s">
        <v>459</v>
      </c>
      <c r="F966" s="118" t="n">
        <v>42634</v>
      </c>
      <c r="G966" s="23"/>
      <c r="H966" s="24" t="s">
        <v>187</v>
      </c>
      <c r="I966" s="203" t="n">
        <v>43040</v>
      </c>
      <c r="J966" s="200" t="n">
        <v>1176938</v>
      </c>
      <c r="K966" s="201" t="n">
        <v>0.1</v>
      </c>
      <c r="L966" s="110"/>
      <c r="M966" s="118" t="s">
        <v>46</v>
      </c>
      <c r="N966" s="53" t="n">
        <f aca="false">N967</f>
        <v>0</v>
      </c>
      <c r="O966" s="53" t="n">
        <f aca="false">O967</f>
        <v>321.57</v>
      </c>
      <c r="P966" s="53" t="n">
        <f aca="false">P967</f>
        <v>0</v>
      </c>
      <c r="Q966" s="29" t="n">
        <f aca="false">SUM(N966:P966)</f>
        <v>321.57</v>
      </c>
      <c r="R966" s="29" t="n">
        <f aca="false">N966</f>
        <v>0</v>
      </c>
      <c r="S966" s="29" t="n">
        <f aca="false">O966</f>
        <v>321.57</v>
      </c>
      <c r="T966" s="53" t="n">
        <v>0</v>
      </c>
      <c r="U966" s="202" t="n">
        <f aca="false">J966-R966</f>
        <v>1176938</v>
      </c>
      <c r="V966" s="53" t="n">
        <f aca="false">U966*K966/365/100*305</f>
        <v>983.468739726027</v>
      </c>
      <c r="W966" s="29" t="n">
        <f aca="false">U966+V966</f>
        <v>1177921.46873973</v>
      </c>
      <c r="X966" s="53" t="n">
        <v>0</v>
      </c>
      <c r="Y966" s="53" t="n">
        <v>0</v>
      </c>
      <c r="Z966" s="53" t="n">
        <v>0</v>
      </c>
      <c r="AA966" s="111"/>
    </row>
    <row r="967" customFormat="false" ht="22.5" hidden="false" customHeight="true" outlineLevel="0" collapsed="false">
      <c r="A967" s="104"/>
      <c r="B967" s="51"/>
      <c r="C967" s="24"/>
      <c r="D967" s="198"/>
      <c r="E967" s="27"/>
      <c r="F967" s="118"/>
      <c r="G967" s="23"/>
      <c r="H967" s="24"/>
      <c r="I967" s="203"/>
      <c r="J967" s="200"/>
      <c r="K967" s="201"/>
      <c r="L967" s="110"/>
      <c r="M967" s="118" t="s">
        <v>39</v>
      </c>
      <c r="N967" s="53"/>
      <c r="O967" s="53" t="n">
        <f aca="false">O968</f>
        <v>321.57</v>
      </c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111"/>
    </row>
    <row r="968" customFormat="false" ht="20.1" hidden="false" customHeight="true" outlineLevel="0" collapsed="false">
      <c r="A968" s="104"/>
      <c r="B968" s="51"/>
      <c r="C968" s="24"/>
      <c r="D968" s="198"/>
      <c r="E968" s="27"/>
      <c r="F968" s="118"/>
      <c r="G968" s="23"/>
      <c r="H968" s="24"/>
      <c r="I968" s="203"/>
      <c r="J968" s="200"/>
      <c r="K968" s="201"/>
      <c r="L968" s="110"/>
      <c r="M968" s="118" t="n">
        <v>42727</v>
      </c>
      <c r="N968" s="53"/>
      <c r="O968" s="53" t="n">
        <v>321.57</v>
      </c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111"/>
    </row>
    <row r="969" customFormat="false" ht="43.5" hidden="false" customHeight="true" outlineLevel="0" collapsed="false">
      <c r="A969" s="104" t="n">
        <v>42636</v>
      </c>
      <c r="B969" s="51" t="s">
        <v>460</v>
      </c>
      <c r="C969" s="24" t="s">
        <v>80</v>
      </c>
      <c r="D969" s="198" t="s">
        <v>243</v>
      </c>
      <c r="E969" s="27" t="s">
        <v>461</v>
      </c>
      <c r="F969" s="118" t="n">
        <v>42636</v>
      </c>
      <c r="G969" s="23"/>
      <c r="H969" s="24" t="s">
        <v>187</v>
      </c>
      <c r="I969" s="203" t="n">
        <v>43040</v>
      </c>
      <c r="J969" s="200" t="n">
        <v>1644084</v>
      </c>
      <c r="K969" s="201" t="n">
        <v>0.1</v>
      </c>
      <c r="L969" s="110"/>
      <c r="M969" s="118" t="s">
        <v>46</v>
      </c>
      <c r="N969" s="53" t="n">
        <f aca="false">N970</f>
        <v>0</v>
      </c>
      <c r="O969" s="53" t="n">
        <f aca="false">O970</f>
        <v>444.71</v>
      </c>
      <c r="P969" s="53" t="n">
        <f aca="false">P970</f>
        <v>0</v>
      </c>
      <c r="Q969" s="29" t="n">
        <f aca="false">SUM(N969:P969)</f>
        <v>444.71</v>
      </c>
      <c r="R969" s="29" t="n">
        <f aca="false">N969</f>
        <v>0</v>
      </c>
      <c r="S969" s="29" t="n">
        <f aca="false">O969</f>
        <v>444.71</v>
      </c>
      <c r="T969" s="53" t="n">
        <v>0</v>
      </c>
      <c r="U969" s="202" t="n">
        <f aca="false">J969-R969</f>
        <v>1644084</v>
      </c>
      <c r="V969" s="53" t="n">
        <f aca="false">U969*K969/365/100*305</f>
        <v>1373.82361643836</v>
      </c>
      <c r="W969" s="29" t="n">
        <f aca="false">U969+V969</f>
        <v>1645457.82361644</v>
      </c>
      <c r="X969" s="53" t="n">
        <v>0</v>
      </c>
      <c r="Y969" s="53" t="n">
        <v>0</v>
      </c>
      <c r="Z969" s="53" t="n">
        <v>0</v>
      </c>
      <c r="AA969" s="111"/>
    </row>
    <row r="970" customFormat="false" ht="22.5" hidden="false" customHeight="true" outlineLevel="0" collapsed="false">
      <c r="A970" s="104"/>
      <c r="B970" s="51"/>
      <c r="C970" s="24"/>
      <c r="D970" s="198"/>
      <c r="E970" s="27"/>
      <c r="F970" s="118"/>
      <c r="G970" s="23"/>
      <c r="H970" s="24"/>
      <c r="I970" s="203"/>
      <c r="J970" s="200"/>
      <c r="K970" s="201"/>
      <c r="L970" s="110"/>
      <c r="M970" s="118" t="s">
        <v>39</v>
      </c>
      <c r="N970" s="53"/>
      <c r="O970" s="53" t="n">
        <f aca="false">O971</f>
        <v>444.71</v>
      </c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111"/>
    </row>
    <row r="971" customFormat="false" ht="20.1" hidden="false" customHeight="true" outlineLevel="0" collapsed="false">
      <c r="A971" s="104"/>
      <c r="B971" s="51"/>
      <c r="C971" s="24"/>
      <c r="D971" s="198"/>
      <c r="E971" s="27"/>
      <c r="F971" s="118"/>
      <c r="G971" s="23"/>
      <c r="H971" s="24"/>
      <c r="I971" s="203"/>
      <c r="J971" s="200"/>
      <c r="K971" s="201"/>
      <c r="L971" s="110"/>
      <c r="M971" s="118" t="n">
        <v>42727</v>
      </c>
      <c r="N971" s="53"/>
      <c r="O971" s="53" t="n">
        <v>444.71</v>
      </c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111"/>
    </row>
    <row r="972" customFormat="false" ht="43.5" hidden="false" customHeight="true" outlineLevel="0" collapsed="false">
      <c r="A972" s="104" t="n">
        <v>42641</v>
      </c>
      <c r="B972" s="51" t="s">
        <v>462</v>
      </c>
      <c r="C972" s="24" t="s">
        <v>80</v>
      </c>
      <c r="D972" s="198" t="s">
        <v>243</v>
      </c>
      <c r="E972" s="27" t="s">
        <v>463</v>
      </c>
      <c r="F972" s="118" t="n">
        <v>42640</v>
      </c>
      <c r="G972" s="23"/>
      <c r="H972" s="24" t="s">
        <v>187</v>
      </c>
      <c r="I972" s="203" t="n">
        <v>43040</v>
      </c>
      <c r="J972" s="200" t="n">
        <v>1905862</v>
      </c>
      <c r="K972" s="201" t="n">
        <v>0.1</v>
      </c>
      <c r="L972" s="110"/>
      <c r="M972" s="118" t="s">
        <v>46</v>
      </c>
      <c r="N972" s="53" t="n">
        <f aca="false">N973</f>
        <v>0</v>
      </c>
      <c r="O972" s="53" t="n">
        <f aca="false">O973</f>
        <v>489.48</v>
      </c>
      <c r="P972" s="53" t="n">
        <f aca="false">P973</f>
        <v>0</v>
      </c>
      <c r="Q972" s="29" t="n">
        <f aca="false">SUM(N972:P972)</f>
        <v>489.48</v>
      </c>
      <c r="R972" s="29" t="n">
        <f aca="false">N972</f>
        <v>0</v>
      </c>
      <c r="S972" s="29" t="n">
        <f aca="false">O972</f>
        <v>489.48</v>
      </c>
      <c r="T972" s="53" t="n">
        <v>0</v>
      </c>
      <c r="U972" s="202" t="n">
        <f aca="false">J972-R972</f>
        <v>1905862</v>
      </c>
      <c r="V972" s="53" t="n">
        <f aca="false">U972*K972/365/100*305</f>
        <v>1592.56961643836</v>
      </c>
      <c r="W972" s="29" t="n">
        <f aca="false">U972+V972</f>
        <v>1907454.56961644</v>
      </c>
      <c r="X972" s="53" t="n">
        <v>0</v>
      </c>
      <c r="Y972" s="53" t="n">
        <v>0</v>
      </c>
      <c r="Z972" s="53" t="n">
        <v>0</v>
      </c>
      <c r="AA972" s="111"/>
    </row>
    <row r="973" customFormat="false" ht="22.5" hidden="false" customHeight="true" outlineLevel="0" collapsed="false">
      <c r="A973" s="104"/>
      <c r="B973" s="51"/>
      <c r="C973" s="24"/>
      <c r="D973" s="198"/>
      <c r="E973" s="27"/>
      <c r="F973" s="118"/>
      <c r="G973" s="23"/>
      <c r="H973" s="24"/>
      <c r="I973" s="203"/>
      <c r="J973" s="200"/>
      <c r="K973" s="201"/>
      <c r="L973" s="110"/>
      <c r="M973" s="118" t="s">
        <v>39</v>
      </c>
      <c r="N973" s="53"/>
      <c r="O973" s="53" t="n">
        <f aca="false">O974</f>
        <v>489.48</v>
      </c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111"/>
    </row>
    <row r="974" customFormat="false" ht="20.1" hidden="false" customHeight="true" outlineLevel="0" collapsed="false">
      <c r="A974" s="104"/>
      <c r="B974" s="51"/>
      <c r="C974" s="24"/>
      <c r="D974" s="198"/>
      <c r="E974" s="27"/>
      <c r="F974" s="118"/>
      <c r="G974" s="23"/>
      <c r="H974" s="24"/>
      <c r="I974" s="203"/>
      <c r="J974" s="200"/>
      <c r="K974" s="201"/>
      <c r="L974" s="110"/>
      <c r="M974" s="118" t="n">
        <v>42727</v>
      </c>
      <c r="N974" s="53"/>
      <c r="O974" s="53" t="n">
        <v>489.48</v>
      </c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111"/>
    </row>
    <row r="975" customFormat="false" ht="43.5" hidden="false" customHeight="true" outlineLevel="0" collapsed="false">
      <c r="A975" s="104" t="n">
        <v>42642</v>
      </c>
      <c r="B975" s="51" t="s">
        <v>464</v>
      </c>
      <c r="C975" s="24" t="s">
        <v>80</v>
      </c>
      <c r="D975" s="198" t="s">
        <v>243</v>
      </c>
      <c r="E975" s="27" t="s">
        <v>465</v>
      </c>
      <c r="F975" s="118" t="n">
        <v>42641</v>
      </c>
      <c r="G975" s="23"/>
      <c r="H975" s="24" t="s">
        <v>187</v>
      </c>
      <c r="I975" s="203" t="n">
        <v>43040</v>
      </c>
      <c r="J975" s="200" t="n">
        <v>10433117</v>
      </c>
      <c r="K975" s="201" t="n">
        <v>0.1</v>
      </c>
      <c r="L975" s="110"/>
      <c r="M975" s="118" t="s">
        <v>46</v>
      </c>
      <c r="N975" s="53" t="n">
        <f aca="false">N976</f>
        <v>0</v>
      </c>
      <c r="O975" s="53" t="n">
        <f aca="false">O976</f>
        <v>2651.04</v>
      </c>
      <c r="P975" s="53" t="n">
        <f aca="false">P976</f>
        <v>0</v>
      </c>
      <c r="Q975" s="29" t="n">
        <f aca="false">SUM(N975:P975)</f>
        <v>2651.04</v>
      </c>
      <c r="R975" s="29" t="n">
        <f aca="false">N975</f>
        <v>0</v>
      </c>
      <c r="S975" s="29" t="n">
        <f aca="false">O975</f>
        <v>2651.04</v>
      </c>
      <c r="T975" s="53" t="n">
        <v>0</v>
      </c>
      <c r="U975" s="202" t="n">
        <f aca="false">J975-R975</f>
        <v>10433117</v>
      </c>
      <c r="V975" s="53" t="n">
        <f aca="false">U975*K975/365/100*305</f>
        <v>8718.08406849315</v>
      </c>
      <c r="W975" s="29" t="n">
        <f aca="false">U975+V975</f>
        <v>10441835.0840685</v>
      </c>
      <c r="X975" s="53" t="n">
        <v>0</v>
      </c>
      <c r="Y975" s="53" t="n">
        <v>0</v>
      </c>
      <c r="Z975" s="53" t="n">
        <v>0</v>
      </c>
      <c r="AA975" s="111"/>
    </row>
    <row r="976" customFormat="false" ht="22.5" hidden="false" customHeight="true" outlineLevel="0" collapsed="false">
      <c r="A976" s="104"/>
      <c r="B976" s="51"/>
      <c r="C976" s="24"/>
      <c r="D976" s="198"/>
      <c r="E976" s="27"/>
      <c r="F976" s="118"/>
      <c r="G976" s="23"/>
      <c r="H976" s="24"/>
      <c r="I976" s="203"/>
      <c r="J976" s="200"/>
      <c r="K976" s="201"/>
      <c r="L976" s="110"/>
      <c r="M976" s="118" t="s">
        <v>39</v>
      </c>
      <c r="N976" s="53"/>
      <c r="O976" s="53" t="n">
        <f aca="false">O977</f>
        <v>2651.04</v>
      </c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111"/>
    </row>
    <row r="977" customFormat="false" ht="20.1" hidden="false" customHeight="true" outlineLevel="0" collapsed="false">
      <c r="A977" s="104"/>
      <c r="B977" s="51"/>
      <c r="C977" s="24"/>
      <c r="D977" s="198"/>
      <c r="E977" s="27"/>
      <c r="F977" s="118"/>
      <c r="G977" s="23"/>
      <c r="H977" s="24"/>
      <c r="I977" s="203"/>
      <c r="J977" s="200"/>
      <c r="K977" s="201"/>
      <c r="L977" s="110"/>
      <c r="M977" s="118" t="n">
        <v>42727</v>
      </c>
      <c r="N977" s="53"/>
      <c r="O977" s="53" t="n">
        <v>2651.04</v>
      </c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111"/>
    </row>
    <row r="978" customFormat="false" ht="43.5" hidden="false" customHeight="true" outlineLevel="0" collapsed="false">
      <c r="A978" s="104" t="n">
        <v>42643</v>
      </c>
      <c r="B978" s="51" t="s">
        <v>466</v>
      </c>
      <c r="C978" s="24" t="s">
        <v>80</v>
      </c>
      <c r="D978" s="198" t="s">
        <v>243</v>
      </c>
      <c r="E978" s="27" t="s">
        <v>467</v>
      </c>
      <c r="F978" s="118" t="n">
        <v>42643</v>
      </c>
      <c r="G978" s="23"/>
      <c r="H978" s="24" t="s">
        <v>187</v>
      </c>
      <c r="I978" s="203" t="n">
        <v>43040</v>
      </c>
      <c r="J978" s="200" t="n">
        <v>10403189</v>
      </c>
      <c r="K978" s="201" t="n">
        <v>0.1</v>
      </c>
      <c r="L978" s="110"/>
      <c r="M978" s="118" t="s">
        <v>46</v>
      </c>
      <c r="N978" s="53" t="n">
        <f aca="false">N979</f>
        <v>0</v>
      </c>
      <c r="O978" s="53" t="n">
        <f aca="false">O979</f>
        <v>2615.01</v>
      </c>
      <c r="P978" s="53" t="n">
        <f aca="false">P979</f>
        <v>0</v>
      </c>
      <c r="Q978" s="29" t="n">
        <f aca="false">SUM(N978:P978)</f>
        <v>2615.01</v>
      </c>
      <c r="R978" s="29" t="n">
        <f aca="false">N978</f>
        <v>0</v>
      </c>
      <c r="S978" s="29" t="n">
        <f aca="false">O978</f>
        <v>2615.01</v>
      </c>
      <c r="T978" s="53" t="n">
        <v>0</v>
      </c>
      <c r="U978" s="202" t="n">
        <f aca="false">J978-R978</f>
        <v>10403189</v>
      </c>
      <c r="V978" s="53" t="n">
        <f aca="false">U978*K978/365/100*305</f>
        <v>8693.07573972603</v>
      </c>
      <c r="W978" s="29" t="n">
        <f aca="false">U978+V978</f>
        <v>10411882.0757397</v>
      </c>
      <c r="X978" s="53" t="n">
        <v>0</v>
      </c>
      <c r="Y978" s="53" t="n">
        <v>0</v>
      </c>
      <c r="Z978" s="53" t="n">
        <v>0</v>
      </c>
      <c r="AA978" s="111"/>
    </row>
    <row r="979" customFormat="false" ht="22.5" hidden="false" customHeight="true" outlineLevel="0" collapsed="false">
      <c r="A979" s="104"/>
      <c r="B979" s="51"/>
      <c r="C979" s="24"/>
      <c r="D979" s="198"/>
      <c r="E979" s="27"/>
      <c r="F979" s="118"/>
      <c r="G979" s="23"/>
      <c r="H979" s="24"/>
      <c r="I979" s="203"/>
      <c r="J979" s="200"/>
      <c r="K979" s="201"/>
      <c r="L979" s="110"/>
      <c r="M979" s="118" t="s">
        <v>39</v>
      </c>
      <c r="N979" s="53"/>
      <c r="O979" s="53" t="n">
        <f aca="false">O980</f>
        <v>2615.01</v>
      </c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111"/>
    </row>
    <row r="980" customFormat="false" ht="20.1" hidden="false" customHeight="true" outlineLevel="0" collapsed="false">
      <c r="A980" s="104"/>
      <c r="B980" s="51"/>
      <c r="C980" s="24"/>
      <c r="D980" s="198"/>
      <c r="E980" s="27"/>
      <c r="F980" s="118"/>
      <c r="G980" s="23"/>
      <c r="H980" s="24"/>
      <c r="I980" s="203"/>
      <c r="J980" s="200"/>
      <c r="K980" s="201"/>
      <c r="L980" s="110"/>
      <c r="M980" s="118" t="n">
        <v>42727</v>
      </c>
      <c r="N980" s="53"/>
      <c r="O980" s="53" t="n">
        <v>2615.01</v>
      </c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111"/>
    </row>
    <row r="981" customFormat="false" ht="43.5" hidden="false" customHeight="true" outlineLevel="0" collapsed="false">
      <c r="A981" s="104" t="n">
        <v>42643</v>
      </c>
      <c r="B981" s="51" t="s">
        <v>468</v>
      </c>
      <c r="C981" s="24" t="s">
        <v>80</v>
      </c>
      <c r="D981" s="198" t="s">
        <v>243</v>
      </c>
      <c r="E981" s="27" t="s">
        <v>469</v>
      </c>
      <c r="F981" s="118" t="n">
        <v>42643</v>
      </c>
      <c r="G981" s="23"/>
      <c r="H981" s="24" t="s">
        <v>187</v>
      </c>
      <c r="I981" s="203" t="n">
        <v>43040</v>
      </c>
      <c r="J981" s="200" t="n">
        <v>4381108</v>
      </c>
      <c r="K981" s="201" t="n">
        <v>0.1</v>
      </c>
      <c r="L981" s="110"/>
      <c r="M981" s="118" t="s">
        <v>46</v>
      </c>
      <c r="N981" s="53" t="n">
        <f aca="false">N982</f>
        <v>0</v>
      </c>
      <c r="O981" s="53" t="n">
        <f aca="false">O982</f>
        <v>1101.26</v>
      </c>
      <c r="P981" s="53" t="n">
        <f aca="false">P982</f>
        <v>0</v>
      </c>
      <c r="Q981" s="29" t="n">
        <f aca="false">SUM(N981:P981)</f>
        <v>1101.26</v>
      </c>
      <c r="R981" s="29" t="n">
        <f aca="false">N981</f>
        <v>0</v>
      </c>
      <c r="S981" s="29" t="n">
        <f aca="false">O981</f>
        <v>1101.26</v>
      </c>
      <c r="T981" s="53" t="n">
        <v>0</v>
      </c>
      <c r="U981" s="202" t="n">
        <f aca="false">J981-R981</f>
        <v>4381108</v>
      </c>
      <c r="V981" s="53" t="n">
        <f aca="false">U981*K981/365/100*305</f>
        <v>3660.9258630137</v>
      </c>
      <c r="W981" s="29" t="n">
        <f aca="false">U981+V981</f>
        <v>4384768.92586301</v>
      </c>
      <c r="X981" s="53" t="n">
        <v>0</v>
      </c>
      <c r="Y981" s="53" t="n">
        <v>0</v>
      </c>
      <c r="Z981" s="53" t="n">
        <v>0</v>
      </c>
      <c r="AA981" s="111"/>
    </row>
    <row r="982" customFormat="false" ht="22.5" hidden="false" customHeight="true" outlineLevel="0" collapsed="false">
      <c r="A982" s="104"/>
      <c r="B982" s="51"/>
      <c r="C982" s="24"/>
      <c r="D982" s="198"/>
      <c r="E982" s="27"/>
      <c r="F982" s="118"/>
      <c r="G982" s="23"/>
      <c r="H982" s="24"/>
      <c r="I982" s="203"/>
      <c r="J982" s="200"/>
      <c r="K982" s="201"/>
      <c r="L982" s="110"/>
      <c r="M982" s="118" t="s">
        <v>39</v>
      </c>
      <c r="N982" s="53"/>
      <c r="O982" s="53" t="n">
        <f aca="false">O983</f>
        <v>1101.26</v>
      </c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111"/>
    </row>
    <row r="983" customFormat="false" ht="20.1" hidden="false" customHeight="true" outlineLevel="0" collapsed="false">
      <c r="A983" s="136"/>
      <c r="B983" s="23"/>
      <c r="C983" s="24"/>
      <c r="D983" s="198"/>
      <c r="E983" s="27"/>
      <c r="F983" s="118"/>
      <c r="G983" s="23"/>
      <c r="H983" s="24"/>
      <c r="I983" s="203"/>
      <c r="J983" s="200"/>
      <c r="K983" s="201"/>
      <c r="L983" s="120"/>
      <c r="M983" s="118" t="n">
        <v>42727</v>
      </c>
      <c r="N983" s="29"/>
      <c r="O983" s="29" t="n">
        <v>1101.26</v>
      </c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121"/>
    </row>
    <row r="984" customFormat="false" ht="33.75" hidden="false" customHeight="true" outlineLevel="0" collapsed="false">
      <c r="A984" s="146" t="n">
        <v>42643</v>
      </c>
      <c r="B984" s="147" t="s">
        <v>470</v>
      </c>
      <c r="C984" s="148" t="s">
        <v>80</v>
      </c>
      <c r="D984" s="205" t="s">
        <v>243</v>
      </c>
      <c r="E984" s="155" t="s">
        <v>471</v>
      </c>
      <c r="F984" s="195" t="n">
        <v>42643</v>
      </c>
      <c r="G984" s="151"/>
      <c r="H984" s="148" t="s">
        <v>83</v>
      </c>
      <c r="I984" s="208" t="n">
        <v>42730</v>
      </c>
      <c r="J984" s="193" t="n">
        <v>507140</v>
      </c>
      <c r="K984" s="207" t="n">
        <v>0.1</v>
      </c>
      <c r="L984" s="154"/>
      <c r="M984" s="195" t="s">
        <v>46</v>
      </c>
      <c r="N984" s="134" t="n">
        <f aca="false">N985</f>
        <v>507140</v>
      </c>
      <c r="O984" s="134" t="n">
        <f aca="false">O985</f>
        <v>110.85</v>
      </c>
      <c r="P984" s="134" t="n">
        <f aca="false">P985</f>
        <v>0</v>
      </c>
      <c r="Q984" s="133" t="n">
        <f aca="false">SUM(N984:P984)</f>
        <v>507250.85</v>
      </c>
      <c r="R984" s="133" t="n">
        <f aca="false">N984</f>
        <v>507140</v>
      </c>
      <c r="S984" s="133" t="n">
        <f aca="false">O984</f>
        <v>110.85</v>
      </c>
      <c r="T984" s="134" t="n">
        <v>0</v>
      </c>
      <c r="U984" s="196" t="n">
        <f aca="false">J984-R984</f>
        <v>0</v>
      </c>
      <c r="V984" s="133" t="n">
        <v>0</v>
      </c>
      <c r="W984" s="133" t="n">
        <f aca="false">U984+V984</f>
        <v>0</v>
      </c>
      <c r="X984" s="134" t="n">
        <v>0</v>
      </c>
      <c r="Y984" s="134" t="n">
        <v>0</v>
      </c>
      <c r="Z984" s="134" t="n">
        <v>0</v>
      </c>
      <c r="AA984" s="156"/>
    </row>
    <row r="985" customFormat="false" ht="22.5" hidden="false" customHeight="true" outlineLevel="0" collapsed="false">
      <c r="A985" s="104"/>
      <c r="B985" s="51"/>
      <c r="C985" s="24"/>
      <c r="D985" s="198"/>
      <c r="E985" s="27"/>
      <c r="F985" s="118"/>
      <c r="G985" s="23"/>
      <c r="H985" s="24"/>
      <c r="I985" s="203"/>
      <c r="J985" s="200"/>
      <c r="K985" s="201"/>
      <c r="L985" s="110"/>
      <c r="M985" s="118" t="s">
        <v>39</v>
      </c>
      <c r="N985" s="53" t="n">
        <f aca="false">N987</f>
        <v>507140</v>
      </c>
      <c r="O985" s="53" t="n">
        <f aca="false">O986+O988</f>
        <v>110.85</v>
      </c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111"/>
    </row>
    <row r="986" customFormat="false" ht="20.1" hidden="false" customHeight="true" outlineLevel="0" collapsed="false">
      <c r="A986" s="104"/>
      <c r="B986" s="51"/>
      <c r="C986" s="24"/>
      <c r="D986" s="198"/>
      <c r="E986" s="27"/>
      <c r="F986" s="118"/>
      <c r="G986" s="23"/>
      <c r="H986" s="24"/>
      <c r="I986" s="203"/>
      <c r="J986" s="200"/>
      <c r="K986" s="201"/>
      <c r="L986" s="110"/>
      <c r="M986" s="118" t="n">
        <v>42719</v>
      </c>
      <c r="N986" s="53"/>
      <c r="O986" s="53" t="n">
        <v>96.99</v>
      </c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111"/>
    </row>
    <row r="987" customFormat="false" ht="20.1" hidden="false" customHeight="true" outlineLevel="0" collapsed="false">
      <c r="A987" s="104"/>
      <c r="B987" s="51"/>
      <c r="C987" s="24"/>
      <c r="D987" s="198"/>
      <c r="E987" s="27"/>
      <c r="F987" s="118"/>
      <c r="G987" s="23"/>
      <c r="H987" s="24"/>
      <c r="I987" s="203"/>
      <c r="J987" s="200"/>
      <c r="K987" s="201"/>
      <c r="L987" s="110"/>
      <c r="M987" s="118" t="n">
        <v>42723</v>
      </c>
      <c r="N987" s="53" t="n">
        <v>507140</v>
      </c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111"/>
    </row>
    <row r="988" customFormat="false" ht="20.1" hidden="false" customHeight="true" outlineLevel="0" collapsed="false">
      <c r="A988" s="104"/>
      <c r="B988" s="51"/>
      <c r="C988" s="24"/>
      <c r="D988" s="198"/>
      <c r="E988" s="27"/>
      <c r="F988" s="118"/>
      <c r="G988" s="23"/>
      <c r="H988" s="24"/>
      <c r="I988" s="203"/>
      <c r="J988" s="200"/>
      <c r="K988" s="201"/>
      <c r="L988" s="110"/>
      <c r="M988" s="118" t="n">
        <v>42726</v>
      </c>
      <c r="N988" s="53"/>
      <c r="O988" s="53" t="n">
        <v>13.86</v>
      </c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111"/>
    </row>
    <row r="989" customFormat="false" ht="43.5" hidden="false" customHeight="true" outlineLevel="0" collapsed="false">
      <c r="A989" s="104" t="n">
        <v>42650</v>
      </c>
      <c r="B989" s="51" t="s">
        <v>472</v>
      </c>
      <c r="C989" s="24" t="s">
        <v>80</v>
      </c>
      <c r="D989" s="198" t="s">
        <v>243</v>
      </c>
      <c r="E989" s="27" t="s">
        <v>473</v>
      </c>
      <c r="F989" s="118" t="n">
        <v>42650</v>
      </c>
      <c r="G989" s="23"/>
      <c r="H989" s="24" t="s">
        <v>187</v>
      </c>
      <c r="I989" s="203" t="n">
        <v>43040</v>
      </c>
      <c r="J989" s="200" t="n">
        <v>3990870</v>
      </c>
      <c r="K989" s="201" t="n">
        <v>0.1</v>
      </c>
      <c r="L989" s="110"/>
      <c r="M989" s="118" t="s">
        <v>46</v>
      </c>
      <c r="N989" s="53" t="n">
        <f aca="false">N990</f>
        <v>0</v>
      </c>
      <c r="O989" s="53" t="n">
        <f aca="false">O990</f>
        <v>926.84</v>
      </c>
      <c r="P989" s="53" t="n">
        <f aca="false">P990</f>
        <v>0</v>
      </c>
      <c r="Q989" s="29" t="n">
        <f aca="false">SUM(N989:P989)</f>
        <v>926.84</v>
      </c>
      <c r="R989" s="29" t="n">
        <f aca="false">N989</f>
        <v>0</v>
      </c>
      <c r="S989" s="29" t="n">
        <f aca="false">O989</f>
        <v>926.84</v>
      </c>
      <c r="T989" s="53" t="n">
        <v>0</v>
      </c>
      <c r="U989" s="202" t="n">
        <f aca="false">J989-R989</f>
        <v>3990870</v>
      </c>
      <c r="V989" s="53" t="n">
        <f aca="false">U989*K989/365/100*305</f>
        <v>3334.83657534247</v>
      </c>
      <c r="W989" s="29" t="n">
        <f aca="false">U989+V989</f>
        <v>3994204.83657534</v>
      </c>
      <c r="X989" s="53" t="n">
        <v>0</v>
      </c>
      <c r="Y989" s="53" t="n">
        <v>0</v>
      </c>
      <c r="Z989" s="53" t="n">
        <v>0</v>
      </c>
      <c r="AA989" s="111"/>
    </row>
    <row r="990" customFormat="false" ht="22.5" hidden="false" customHeight="true" outlineLevel="0" collapsed="false">
      <c r="A990" s="104"/>
      <c r="B990" s="51"/>
      <c r="C990" s="24"/>
      <c r="D990" s="198"/>
      <c r="E990" s="27"/>
      <c r="F990" s="118"/>
      <c r="G990" s="23"/>
      <c r="H990" s="24"/>
      <c r="I990" s="203"/>
      <c r="J990" s="200"/>
      <c r="K990" s="201"/>
      <c r="L990" s="110"/>
      <c r="M990" s="118" t="s">
        <v>39</v>
      </c>
      <c r="N990" s="53"/>
      <c r="O990" s="53" t="n">
        <f aca="false">O991</f>
        <v>926.84</v>
      </c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111"/>
    </row>
    <row r="991" customFormat="false" ht="20.1" hidden="false" customHeight="true" outlineLevel="0" collapsed="false">
      <c r="A991" s="104"/>
      <c r="B991" s="51"/>
      <c r="C991" s="24"/>
      <c r="D991" s="198"/>
      <c r="E991" s="27"/>
      <c r="F991" s="118"/>
      <c r="G991" s="23"/>
      <c r="H991" s="24"/>
      <c r="I991" s="203"/>
      <c r="J991" s="200"/>
      <c r="K991" s="201"/>
      <c r="L991" s="110"/>
      <c r="M991" s="118" t="n">
        <v>42727</v>
      </c>
      <c r="N991" s="53"/>
      <c r="O991" s="53" t="n">
        <v>926.84</v>
      </c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111"/>
    </row>
    <row r="992" customFormat="false" ht="43.5" hidden="false" customHeight="true" outlineLevel="0" collapsed="false">
      <c r="A992" s="104" t="n">
        <v>42650</v>
      </c>
      <c r="B992" s="51" t="s">
        <v>474</v>
      </c>
      <c r="C992" s="24" t="s">
        <v>80</v>
      </c>
      <c r="D992" s="198" t="s">
        <v>243</v>
      </c>
      <c r="E992" s="27" t="s">
        <v>475</v>
      </c>
      <c r="F992" s="118" t="n">
        <v>42650</v>
      </c>
      <c r="G992" s="23"/>
      <c r="H992" s="24" t="s">
        <v>187</v>
      </c>
      <c r="I992" s="203" t="n">
        <v>43040</v>
      </c>
      <c r="J992" s="200" t="n">
        <v>4405505</v>
      </c>
      <c r="K992" s="201" t="n">
        <v>0.1</v>
      </c>
      <c r="L992" s="110"/>
      <c r="M992" s="118" t="s">
        <v>46</v>
      </c>
      <c r="N992" s="53" t="n">
        <f aca="false">N993</f>
        <v>0</v>
      </c>
      <c r="O992" s="53" t="n">
        <f aca="false">O993</f>
        <v>1023.14</v>
      </c>
      <c r="P992" s="53" t="n">
        <f aca="false">P993</f>
        <v>0</v>
      </c>
      <c r="Q992" s="29" t="n">
        <f aca="false">SUM(N992:P992)</f>
        <v>1023.14</v>
      </c>
      <c r="R992" s="29" t="n">
        <f aca="false">N992</f>
        <v>0</v>
      </c>
      <c r="S992" s="29" t="n">
        <f aca="false">O992</f>
        <v>1023.14</v>
      </c>
      <c r="T992" s="53" t="n">
        <v>0</v>
      </c>
      <c r="U992" s="202" t="n">
        <f aca="false">J992-R992</f>
        <v>4405505</v>
      </c>
      <c r="V992" s="53" t="n">
        <f aca="false">U992*K992/365/100*305</f>
        <v>3681.31239726027</v>
      </c>
      <c r="W992" s="29" t="n">
        <f aca="false">U992+V992</f>
        <v>4409186.31239726</v>
      </c>
      <c r="X992" s="53" t="n">
        <v>0</v>
      </c>
      <c r="Y992" s="53" t="n">
        <v>0</v>
      </c>
      <c r="Z992" s="53" t="n">
        <v>0</v>
      </c>
      <c r="AA992" s="111"/>
    </row>
    <row r="993" customFormat="false" ht="22.5" hidden="false" customHeight="true" outlineLevel="0" collapsed="false">
      <c r="A993" s="104"/>
      <c r="B993" s="51"/>
      <c r="C993" s="24"/>
      <c r="D993" s="198"/>
      <c r="E993" s="27"/>
      <c r="F993" s="118"/>
      <c r="G993" s="23"/>
      <c r="H993" s="24"/>
      <c r="I993" s="203"/>
      <c r="J993" s="200"/>
      <c r="K993" s="201"/>
      <c r="L993" s="110"/>
      <c r="M993" s="118" t="s">
        <v>39</v>
      </c>
      <c r="N993" s="53"/>
      <c r="O993" s="53" t="n">
        <f aca="false">O994</f>
        <v>1023.14</v>
      </c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111"/>
    </row>
    <row r="994" customFormat="false" ht="20.1" hidden="false" customHeight="true" outlineLevel="0" collapsed="false">
      <c r="A994" s="104"/>
      <c r="B994" s="51"/>
      <c r="C994" s="24"/>
      <c r="D994" s="198"/>
      <c r="E994" s="27"/>
      <c r="F994" s="118"/>
      <c r="G994" s="23"/>
      <c r="H994" s="24"/>
      <c r="I994" s="203"/>
      <c r="J994" s="200"/>
      <c r="K994" s="201"/>
      <c r="L994" s="110"/>
      <c r="M994" s="118" t="n">
        <v>42727</v>
      </c>
      <c r="N994" s="53"/>
      <c r="O994" s="53" t="n">
        <v>1023.14</v>
      </c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111"/>
    </row>
    <row r="995" customFormat="false" ht="43.5" hidden="false" customHeight="true" outlineLevel="0" collapsed="false">
      <c r="A995" s="104" t="n">
        <v>42650</v>
      </c>
      <c r="B995" s="51" t="s">
        <v>476</v>
      </c>
      <c r="C995" s="24" t="s">
        <v>80</v>
      </c>
      <c r="D995" s="198" t="s">
        <v>243</v>
      </c>
      <c r="E995" s="27" t="s">
        <v>477</v>
      </c>
      <c r="F995" s="118" t="n">
        <v>42650</v>
      </c>
      <c r="G995" s="23"/>
      <c r="H995" s="24" t="s">
        <v>187</v>
      </c>
      <c r="I995" s="203" t="n">
        <v>43040</v>
      </c>
      <c r="J995" s="200" t="n">
        <v>3137940</v>
      </c>
      <c r="K995" s="201" t="n">
        <v>0.1</v>
      </c>
      <c r="L995" s="110"/>
      <c r="M995" s="118" t="s">
        <v>46</v>
      </c>
      <c r="N995" s="53" t="n">
        <f aca="false">N996</f>
        <v>0</v>
      </c>
      <c r="O995" s="53" t="n">
        <f aca="false">O996</f>
        <v>728.76</v>
      </c>
      <c r="P995" s="53" t="n">
        <f aca="false">P996</f>
        <v>0</v>
      </c>
      <c r="Q995" s="29" t="n">
        <f aca="false">SUM(N995:P995)</f>
        <v>728.76</v>
      </c>
      <c r="R995" s="29" t="n">
        <f aca="false">N995</f>
        <v>0</v>
      </c>
      <c r="S995" s="29" t="n">
        <f aca="false">O995</f>
        <v>728.76</v>
      </c>
      <c r="T995" s="53" t="n">
        <v>0</v>
      </c>
      <c r="U995" s="202" t="n">
        <f aca="false">J995-R995</f>
        <v>3137940</v>
      </c>
      <c r="V995" s="53" t="n">
        <f aca="false">U995*K995/365/100*305</f>
        <v>2622.11424657534</v>
      </c>
      <c r="W995" s="29" t="n">
        <f aca="false">U995+V995</f>
        <v>3140562.11424658</v>
      </c>
      <c r="X995" s="53" t="n">
        <v>0</v>
      </c>
      <c r="Y995" s="53" t="n">
        <v>0</v>
      </c>
      <c r="Z995" s="53" t="n">
        <v>0</v>
      </c>
      <c r="AA995" s="111"/>
    </row>
    <row r="996" customFormat="false" ht="22.5" hidden="false" customHeight="true" outlineLevel="0" collapsed="false">
      <c r="A996" s="104"/>
      <c r="B996" s="51"/>
      <c r="C996" s="24"/>
      <c r="D996" s="198"/>
      <c r="E996" s="27"/>
      <c r="F996" s="118"/>
      <c r="G996" s="23"/>
      <c r="H996" s="24"/>
      <c r="I996" s="203"/>
      <c r="J996" s="200"/>
      <c r="K996" s="201"/>
      <c r="L996" s="110"/>
      <c r="M996" s="118" t="s">
        <v>39</v>
      </c>
      <c r="N996" s="53"/>
      <c r="O996" s="53" t="n">
        <f aca="false">O997</f>
        <v>728.76</v>
      </c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111"/>
    </row>
    <row r="997" customFormat="false" ht="20.1" hidden="false" customHeight="true" outlineLevel="0" collapsed="false">
      <c r="A997" s="104"/>
      <c r="B997" s="51"/>
      <c r="C997" s="24"/>
      <c r="D997" s="198"/>
      <c r="E997" s="27"/>
      <c r="F997" s="118"/>
      <c r="G997" s="23"/>
      <c r="H997" s="24"/>
      <c r="I997" s="203"/>
      <c r="J997" s="200"/>
      <c r="K997" s="201"/>
      <c r="L997" s="110"/>
      <c r="M997" s="118" t="n">
        <v>42727</v>
      </c>
      <c r="N997" s="53"/>
      <c r="O997" s="53" t="n">
        <v>728.76</v>
      </c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111"/>
    </row>
    <row r="998" customFormat="false" ht="43.5" hidden="false" customHeight="true" outlineLevel="0" collapsed="false">
      <c r="A998" s="104" t="n">
        <v>42650</v>
      </c>
      <c r="B998" s="51" t="s">
        <v>478</v>
      </c>
      <c r="C998" s="24" t="s">
        <v>80</v>
      </c>
      <c r="D998" s="198" t="s">
        <v>243</v>
      </c>
      <c r="E998" s="27" t="s">
        <v>479</v>
      </c>
      <c r="F998" s="118" t="n">
        <v>42650</v>
      </c>
      <c r="G998" s="23"/>
      <c r="H998" s="24" t="s">
        <v>187</v>
      </c>
      <c r="I998" s="203" t="n">
        <v>43040</v>
      </c>
      <c r="J998" s="200" t="n">
        <v>7096040</v>
      </c>
      <c r="K998" s="201" t="n">
        <v>0.1</v>
      </c>
      <c r="L998" s="110"/>
      <c r="M998" s="118" t="s">
        <v>46</v>
      </c>
      <c r="N998" s="53" t="n">
        <f aca="false">N999</f>
        <v>0</v>
      </c>
      <c r="O998" s="53" t="n">
        <f aca="false">O999</f>
        <v>1647.99</v>
      </c>
      <c r="P998" s="53" t="n">
        <f aca="false">P999</f>
        <v>0</v>
      </c>
      <c r="Q998" s="29" t="n">
        <f aca="false">SUM(N998:P998)</f>
        <v>1647.99</v>
      </c>
      <c r="R998" s="29" t="n">
        <f aca="false">N998</f>
        <v>0</v>
      </c>
      <c r="S998" s="29" t="n">
        <f aca="false">O998</f>
        <v>1647.99</v>
      </c>
      <c r="T998" s="53" t="n">
        <v>0</v>
      </c>
      <c r="U998" s="202" t="n">
        <f aca="false">J998-R998</f>
        <v>7096040</v>
      </c>
      <c r="V998" s="53" t="n">
        <f aca="false">U998*K998/365/100*305</f>
        <v>5929.56767123288</v>
      </c>
      <c r="W998" s="29" t="n">
        <f aca="false">U998+V998</f>
        <v>7101969.56767123</v>
      </c>
      <c r="X998" s="53" t="n">
        <v>0</v>
      </c>
      <c r="Y998" s="53" t="n">
        <v>0</v>
      </c>
      <c r="Z998" s="53" t="n">
        <v>0</v>
      </c>
      <c r="AA998" s="111"/>
    </row>
    <row r="999" customFormat="false" ht="22.5" hidden="false" customHeight="true" outlineLevel="0" collapsed="false">
      <c r="A999" s="104"/>
      <c r="B999" s="51"/>
      <c r="C999" s="24"/>
      <c r="D999" s="198"/>
      <c r="E999" s="27"/>
      <c r="F999" s="118"/>
      <c r="G999" s="23"/>
      <c r="H999" s="24"/>
      <c r="I999" s="203"/>
      <c r="J999" s="200"/>
      <c r="K999" s="201"/>
      <c r="L999" s="110"/>
      <c r="M999" s="118" t="s">
        <v>39</v>
      </c>
      <c r="N999" s="53"/>
      <c r="O999" s="53" t="n">
        <f aca="false">O1000</f>
        <v>1647.99</v>
      </c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111"/>
    </row>
    <row r="1000" customFormat="false" ht="20.1" hidden="false" customHeight="true" outlineLevel="0" collapsed="false">
      <c r="A1000" s="104"/>
      <c r="B1000" s="51"/>
      <c r="C1000" s="24"/>
      <c r="D1000" s="198"/>
      <c r="E1000" s="27"/>
      <c r="F1000" s="118"/>
      <c r="G1000" s="23"/>
      <c r="H1000" s="24"/>
      <c r="I1000" s="203"/>
      <c r="J1000" s="200"/>
      <c r="K1000" s="201"/>
      <c r="L1000" s="110"/>
      <c r="M1000" s="118" t="n">
        <v>42727</v>
      </c>
      <c r="N1000" s="53"/>
      <c r="O1000" s="53" t="n">
        <v>1647.99</v>
      </c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111"/>
    </row>
    <row r="1001" customFormat="false" ht="43.5" hidden="false" customHeight="true" outlineLevel="0" collapsed="false">
      <c r="A1001" s="136" t="n">
        <v>42655</v>
      </c>
      <c r="B1001" s="23" t="s">
        <v>480</v>
      </c>
      <c r="C1001" s="24" t="s">
        <v>80</v>
      </c>
      <c r="D1001" s="198" t="s">
        <v>243</v>
      </c>
      <c r="E1001" s="27" t="s">
        <v>481</v>
      </c>
      <c r="F1001" s="118" t="n">
        <v>42654</v>
      </c>
      <c r="G1001" s="23"/>
      <c r="H1001" s="24" t="s">
        <v>187</v>
      </c>
      <c r="I1001" s="203" t="n">
        <v>43040</v>
      </c>
      <c r="J1001" s="200" t="n">
        <v>7391905</v>
      </c>
      <c r="K1001" s="201" t="n">
        <v>0.1</v>
      </c>
      <c r="L1001" s="120"/>
      <c r="M1001" s="118" t="s">
        <v>46</v>
      </c>
      <c r="N1001" s="29" t="n">
        <f aca="false">N1002</f>
        <v>0</v>
      </c>
      <c r="O1001" s="29" t="n">
        <f aca="false">O1002</f>
        <v>1615.72</v>
      </c>
      <c r="P1001" s="29" t="n">
        <f aca="false">P1002</f>
        <v>0</v>
      </c>
      <c r="Q1001" s="29" t="n">
        <f aca="false">SUM(N1001:P1001)</f>
        <v>1615.72</v>
      </c>
      <c r="R1001" s="29" t="n">
        <f aca="false">N1001</f>
        <v>0</v>
      </c>
      <c r="S1001" s="29" t="n">
        <f aca="false">O1001</f>
        <v>1615.72</v>
      </c>
      <c r="T1001" s="29" t="n">
        <v>0</v>
      </c>
      <c r="U1001" s="202" t="n">
        <f aca="false">J1001-R1001</f>
        <v>7391905</v>
      </c>
      <c r="V1001" s="29" t="n">
        <f aca="false">U1001*K1001/365/100*305</f>
        <v>6176.79732876712</v>
      </c>
      <c r="W1001" s="29" t="n">
        <f aca="false">U1001+V1001</f>
        <v>7398081.79732877</v>
      </c>
      <c r="X1001" s="29" t="n">
        <v>0</v>
      </c>
      <c r="Y1001" s="29" t="n">
        <v>0</v>
      </c>
      <c r="Z1001" s="29" t="n">
        <v>0</v>
      </c>
      <c r="AA1001" s="121"/>
    </row>
    <row r="1002" customFormat="false" ht="22.5" hidden="false" customHeight="true" outlineLevel="0" collapsed="false">
      <c r="A1002" s="104"/>
      <c r="B1002" s="51"/>
      <c r="C1002" s="24"/>
      <c r="D1002" s="198"/>
      <c r="E1002" s="27"/>
      <c r="F1002" s="118"/>
      <c r="G1002" s="23"/>
      <c r="H1002" s="24"/>
      <c r="I1002" s="203"/>
      <c r="J1002" s="200"/>
      <c r="K1002" s="201"/>
      <c r="L1002" s="110"/>
      <c r="M1002" s="118" t="s">
        <v>39</v>
      </c>
      <c r="N1002" s="53"/>
      <c r="O1002" s="53" t="n">
        <f aca="false">O1003</f>
        <v>1615.72</v>
      </c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111"/>
    </row>
    <row r="1003" customFormat="false" ht="20.1" hidden="false" customHeight="true" outlineLevel="0" collapsed="false">
      <c r="A1003" s="104"/>
      <c r="B1003" s="51"/>
      <c r="C1003" s="24"/>
      <c r="D1003" s="198"/>
      <c r="E1003" s="27"/>
      <c r="F1003" s="118"/>
      <c r="G1003" s="23"/>
      <c r="H1003" s="24"/>
      <c r="I1003" s="203"/>
      <c r="J1003" s="200"/>
      <c r="K1003" s="201"/>
      <c r="L1003" s="110"/>
      <c r="M1003" s="118" t="n">
        <v>42727</v>
      </c>
      <c r="N1003" s="53"/>
      <c r="O1003" s="53" t="n">
        <v>1615.72</v>
      </c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111"/>
    </row>
    <row r="1004" customFormat="false" ht="43.5" hidden="false" customHeight="true" outlineLevel="0" collapsed="false">
      <c r="A1004" s="104" t="n">
        <v>42655</v>
      </c>
      <c r="B1004" s="51" t="s">
        <v>482</v>
      </c>
      <c r="C1004" s="24" t="s">
        <v>80</v>
      </c>
      <c r="D1004" s="198" t="s">
        <v>243</v>
      </c>
      <c r="E1004" s="27" t="s">
        <v>483</v>
      </c>
      <c r="F1004" s="118" t="n">
        <v>42654</v>
      </c>
      <c r="G1004" s="23"/>
      <c r="H1004" s="24" t="s">
        <v>187</v>
      </c>
      <c r="I1004" s="203" t="n">
        <v>43040</v>
      </c>
      <c r="J1004" s="200" t="n">
        <v>8222088</v>
      </c>
      <c r="K1004" s="201" t="n">
        <v>0.1</v>
      </c>
      <c r="L1004" s="110"/>
      <c r="M1004" s="118" t="s">
        <v>46</v>
      </c>
      <c r="N1004" s="53" t="n">
        <f aca="false">N1005</f>
        <v>0</v>
      </c>
      <c r="O1004" s="53" t="n">
        <f aca="false">O1005</f>
        <v>1797.18</v>
      </c>
      <c r="P1004" s="53" t="n">
        <f aca="false">P1005</f>
        <v>0</v>
      </c>
      <c r="Q1004" s="29" t="n">
        <f aca="false">SUM(N1004:P1004)</f>
        <v>1797.18</v>
      </c>
      <c r="R1004" s="29" t="n">
        <f aca="false">N1004</f>
        <v>0</v>
      </c>
      <c r="S1004" s="29" t="n">
        <f aca="false">O1004</f>
        <v>1797.18</v>
      </c>
      <c r="T1004" s="53" t="n">
        <v>0</v>
      </c>
      <c r="U1004" s="202" t="n">
        <f aca="false">J1004-R1004</f>
        <v>8222088</v>
      </c>
      <c r="V1004" s="53" t="n">
        <f aca="false">U1004*K1004/365/100*305</f>
        <v>6870.51189041096</v>
      </c>
      <c r="W1004" s="29" t="n">
        <f aca="false">U1004+V1004</f>
        <v>8228958.51189041</v>
      </c>
      <c r="X1004" s="53" t="n">
        <v>0</v>
      </c>
      <c r="Y1004" s="53" t="n">
        <v>0</v>
      </c>
      <c r="Z1004" s="53" t="n">
        <v>0</v>
      </c>
      <c r="AA1004" s="111"/>
    </row>
    <row r="1005" customFormat="false" ht="22.5" hidden="false" customHeight="true" outlineLevel="0" collapsed="false">
      <c r="A1005" s="104"/>
      <c r="B1005" s="51"/>
      <c r="C1005" s="24"/>
      <c r="D1005" s="198"/>
      <c r="E1005" s="27"/>
      <c r="F1005" s="118"/>
      <c r="G1005" s="23"/>
      <c r="H1005" s="24"/>
      <c r="I1005" s="203"/>
      <c r="J1005" s="200"/>
      <c r="K1005" s="201"/>
      <c r="L1005" s="110"/>
      <c r="M1005" s="118" t="s">
        <v>39</v>
      </c>
      <c r="N1005" s="53"/>
      <c r="O1005" s="53" t="n">
        <f aca="false">O1006</f>
        <v>1797.18</v>
      </c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111"/>
    </row>
    <row r="1006" customFormat="false" ht="20.1" hidden="false" customHeight="true" outlineLevel="0" collapsed="false">
      <c r="A1006" s="104"/>
      <c r="B1006" s="51"/>
      <c r="C1006" s="24"/>
      <c r="D1006" s="198"/>
      <c r="E1006" s="27"/>
      <c r="F1006" s="118"/>
      <c r="G1006" s="23"/>
      <c r="H1006" s="24"/>
      <c r="I1006" s="203"/>
      <c r="J1006" s="200"/>
      <c r="K1006" s="201"/>
      <c r="L1006" s="110"/>
      <c r="M1006" s="118" t="n">
        <v>42727</v>
      </c>
      <c r="N1006" s="53"/>
      <c r="O1006" s="53" t="n">
        <v>1797.18</v>
      </c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111"/>
    </row>
    <row r="1007" customFormat="false" ht="43.5" hidden="false" customHeight="true" outlineLevel="0" collapsed="false">
      <c r="A1007" s="104" t="n">
        <v>42655</v>
      </c>
      <c r="B1007" s="51" t="s">
        <v>484</v>
      </c>
      <c r="C1007" s="24" t="s">
        <v>80</v>
      </c>
      <c r="D1007" s="198" t="s">
        <v>243</v>
      </c>
      <c r="E1007" s="27" t="s">
        <v>485</v>
      </c>
      <c r="F1007" s="118" t="n">
        <v>42654</v>
      </c>
      <c r="G1007" s="23"/>
      <c r="H1007" s="24" t="s">
        <v>187</v>
      </c>
      <c r="I1007" s="203" t="n">
        <v>43040</v>
      </c>
      <c r="J1007" s="200" t="n">
        <v>2743152</v>
      </c>
      <c r="K1007" s="201" t="n">
        <v>0.1</v>
      </c>
      <c r="L1007" s="110"/>
      <c r="M1007" s="118" t="s">
        <v>46</v>
      </c>
      <c r="N1007" s="53" t="n">
        <f aca="false">N1008</f>
        <v>0</v>
      </c>
      <c r="O1007" s="53" t="n">
        <f aca="false">O1008</f>
        <v>599.6</v>
      </c>
      <c r="P1007" s="53" t="n">
        <f aca="false">P1008</f>
        <v>0</v>
      </c>
      <c r="Q1007" s="29" t="n">
        <f aca="false">SUM(N1007:P1007)</f>
        <v>599.6</v>
      </c>
      <c r="R1007" s="29" t="n">
        <f aca="false">N1007</f>
        <v>0</v>
      </c>
      <c r="S1007" s="29" t="n">
        <f aca="false">O1007</f>
        <v>599.6</v>
      </c>
      <c r="T1007" s="53" t="n">
        <v>0</v>
      </c>
      <c r="U1007" s="202" t="n">
        <f aca="false">J1007-R1007</f>
        <v>2743152</v>
      </c>
      <c r="V1007" s="53" t="n">
        <f aca="false">U1007*K1007/365/100*305</f>
        <v>2292.22290410959</v>
      </c>
      <c r="W1007" s="29" t="n">
        <f aca="false">U1007+V1007</f>
        <v>2745444.22290411</v>
      </c>
      <c r="X1007" s="53" t="n">
        <v>0</v>
      </c>
      <c r="Y1007" s="53" t="n">
        <v>0</v>
      </c>
      <c r="Z1007" s="53" t="n">
        <v>0</v>
      </c>
      <c r="AA1007" s="111"/>
    </row>
    <row r="1008" customFormat="false" ht="22.5" hidden="false" customHeight="true" outlineLevel="0" collapsed="false">
      <c r="A1008" s="104"/>
      <c r="B1008" s="51"/>
      <c r="C1008" s="24"/>
      <c r="D1008" s="198"/>
      <c r="E1008" s="27"/>
      <c r="F1008" s="118"/>
      <c r="G1008" s="23"/>
      <c r="H1008" s="24"/>
      <c r="I1008" s="203"/>
      <c r="J1008" s="200"/>
      <c r="K1008" s="201"/>
      <c r="L1008" s="110"/>
      <c r="M1008" s="118" t="s">
        <v>39</v>
      </c>
      <c r="N1008" s="53"/>
      <c r="O1008" s="53" t="n">
        <f aca="false">O1009</f>
        <v>599.6</v>
      </c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111"/>
    </row>
    <row r="1009" customFormat="false" ht="20.1" hidden="false" customHeight="true" outlineLevel="0" collapsed="false">
      <c r="A1009" s="104"/>
      <c r="B1009" s="51"/>
      <c r="C1009" s="24"/>
      <c r="D1009" s="198"/>
      <c r="E1009" s="27"/>
      <c r="F1009" s="118"/>
      <c r="G1009" s="23"/>
      <c r="H1009" s="24"/>
      <c r="I1009" s="203"/>
      <c r="J1009" s="200"/>
      <c r="K1009" s="201"/>
      <c r="L1009" s="110"/>
      <c r="M1009" s="118" t="n">
        <v>42727</v>
      </c>
      <c r="N1009" s="53"/>
      <c r="O1009" s="53" t="n">
        <v>599.6</v>
      </c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111"/>
    </row>
    <row r="1010" customFormat="false" ht="43.5" hidden="false" customHeight="true" outlineLevel="0" collapsed="false">
      <c r="A1010" s="104" t="n">
        <v>42655</v>
      </c>
      <c r="B1010" s="51" t="s">
        <v>486</v>
      </c>
      <c r="C1010" s="24" t="s">
        <v>80</v>
      </c>
      <c r="D1010" s="198" t="s">
        <v>243</v>
      </c>
      <c r="E1010" s="27" t="s">
        <v>487</v>
      </c>
      <c r="F1010" s="118" t="n">
        <v>42654</v>
      </c>
      <c r="G1010" s="23"/>
      <c r="H1010" s="24" t="s">
        <v>187</v>
      </c>
      <c r="I1010" s="203" t="n">
        <v>43040</v>
      </c>
      <c r="J1010" s="200" t="n">
        <v>1144816</v>
      </c>
      <c r="K1010" s="201" t="n">
        <v>0.1</v>
      </c>
      <c r="L1010" s="110"/>
      <c r="M1010" s="118" t="s">
        <v>46</v>
      </c>
      <c r="N1010" s="53" t="n">
        <f aca="false">N1011</f>
        <v>0</v>
      </c>
      <c r="O1010" s="53" t="n">
        <f aca="false">O1011</f>
        <v>250.23</v>
      </c>
      <c r="P1010" s="53" t="n">
        <f aca="false">P1011</f>
        <v>0</v>
      </c>
      <c r="Q1010" s="29" t="n">
        <f aca="false">SUM(N1010:P1010)</f>
        <v>250.23</v>
      </c>
      <c r="R1010" s="29" t="n">
        <f aca="false">N1010</f>
        <v>0</v>
      </c>
      <c r="S1010" s="29" t="n">
        <f aca="false">O1010</f>
        <v>250.23</v>
      </c>
      <c r="T1010" s="53" t="n">
        <v>0</v>
      </c>
      <c r="U1010" s="202" t="n">
        <f aca="false">J1010-R1010</f>
        <v>1144816</v>
      </c>
      <c r="V1010" s="53" t="n">
        <f aca="false">U1010*K1010/365/100*305</f>
        <v>956.627068493151</v>
      </c>
      <c r="W1010" s="29" t="n">
        <f aca="false">U1010+V1010</f>
        <v>1145772.62706849</v>
      </c>
      <c r="X1010" s="53" t="n">
        <v>0</v>
      </c>
      <c r="Y1010" s="53" t="n">
        <v>0</v>
      </c>
      <c r="Z1010" s="53" t="n">
        <v>0</v>
      </c>
      <c r="AA1010" s="111"/>
    </row>
    <row r="1011" customFormat="false" ht="22.5" hidden="false" customHeight="true" outlineLevel="0" collapsed="false">
      <c r="A1011" s="104"/>
      <c r="B1011" s="51"/>
      <c r="C1011" s="24"/>
      <c r="D1011" s="198"/>
      <c r="E1011" s="27"/>
      <c r="F1011" s="118"/>
      <c r="G1011" s="23"/>
      <c r="H1011" s="24"/>
      <c r="I1011" s="203"/>
      <c r="J1011" s="200"/>
      <c r="K1011" s="201"/>
      <c r="L1011" s="110"/>
      <c r="M1011" s="118" t="s">
        <v>39</v>
      </c>
      <c r="N1011" s="53"/>
      <c r="O1011" s="53" t="n">
        <f aca="false">O1012</f>
        <v>250.23</v>
      </c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111"/>
    </row>
    <row r="1012" customFormat="false" ht="20.1" hidden="false" customHeight="true" outlineLevel="0" collapsed="false">
      <c r="A1012" s="104"/>
      <c r="B1012" s="51"/>
      <c r="C1012" s="24"/>
      <c r="D1012" s="198"/>
      <c r="E1012" s="27"/>
      <c r="F1012" s="118"/>
      <c r="G1012" s="23"/>
      <c r="H1012" s="24"/>
      <c r="I1012" s="203"/>
      <c r="J1012" s="200"/>
      <c r="K1012" s="201"/>
      <c r="L1012" s="110"/>
      <c r="M1012" s="118" t="n">
        <v>42727</v>
      </c>
      <c r="N1012" s="53"/>
      <c r="O1012" s="53" t="n">
        <v>250.23</v>
      </c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111"/>
    </row>
    <row r="1013" customFormat="false" ht="43.5" hidden="false" customHeight="true" outlineLevel="0" collapsed="false">
      <c r="A1013" s="104" t="n">
        <v>42656</v>
      </c>
      <c r="B1013" s="51" t="s">
        <v>488</v>
      </c>
      <c r="C1013" s="24" t="s">
        <v>80</v>
      </c>
      <c r="D1013" s="198" t="s">
        <v>243</v>
      </c>
      <c r="E1013" s="27" t="s">
        <v>489</v>
      </c>
      <c r="F1013" s="118" t="n">
        <v>42656</v>
      </c>
      <c r="G1013" s="23"/>
      <c r="H1013" s="24" t="s">
        <v>187</v>
      </c>
      <c r="I1013" s="203" t="n">
        <v>43040</v>
      </c>
      <c r="J1013" s="200" t="n">
        <v>7345979</v>
      </c>
      <c r="K1013" s="201" t="n">
        <v>0.1</v>
      </c>
      <c r="L1013" s="110"/>
      <c r="M1013" s="118" t="s">
        <v>46</v>
      </c>
      <c r="N1013" s="53" t="n">
        <f aca="false">N1014</f>
        <v>0</v>
      </c>
      <c r="O1013" s="53" t="n">
        <f aca="false">O1014</f>
        <v>1585.61</v>
      </c>
      <c r="P1013" s="53" t="n">
        <f aca="false">P1014</f>
        <v>0</v>
      </c>
      <c r="Q1013" s="29" t="n">
        <f aca="false">SUM(N1013:P1013)</f>
        <v>1585.61</v>
      </c>
      <c r="R1013" s="29" t="n">
        <f aca="false">N1013</f>
        <v>0</v>
      </c>
      <c r="S1013" s="29" t="n">
        <f aca="false">O1013</f>
        <v>1585.61</v>
      </c>
      <c r="T1013" s="53" t="n">
        <v>0</v>
      </c>
      <c r="U1013" s="202" t="n">
        <f aca="false">J1013-R1013</f>
        <v>7345979</v>
      </c>
      <c r="V1013" s="53" t="n">
        <f aca="false">U1013*K1013/365/100*305</f>
        <v>6138.42080821918</v>
      </c>
      <c r="W1013" s="29" t="n">
        <f aca="false">U1013+V1013</f>
        <v>7352117.42080822</v>
      </c>
      <c r="X1013" s="53" t="n">
        <v>0</v>
      </c>
      <c r="Y1013" s="53" t="n">
        <v>0</v>
      </c>
      <c r="Z1013" s="53" t="n">
        <v>0</v>
      </c>
      <c r="AA1013" s="111"/>
    </row>
    <row r="1014" customFormat="false" ht="22.5" hidden="false" customHeight="true" outlineLevel="0" collapsed="false">
      <c r="A1014" s="104"/>
      <c r="B1014" s="51"/>
      <c r="C1014" s="24"/>
      <c r="D1014" s="198"/>
      <c r="E1014" s="27"/>
      <c r="F1014" s="118"/>
      <c r="G1014" s="23"/>
      <c r="H1014" s="24"/>
      <c r="I1014" s="203"/>
      <c r="J1014" s="200"/>
      <c r="K1014" s="201"/>
      <c r="L1014" s="110"/>
      <c r="M1014" s="118" t="s">
        <v>39</v>
      </c>
      <c r="N1014" s="53"/>
      <c r="O1014" s="53" t="n">
        <f aca="false">O1015</f>
        <v>1585.61</v>
      </c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111"/>
    </row>
    <row r="1015" customFormat="false" ht="20.1" hidden="false" customHeight="true" outlineLevel="0" collapsed="false">
      <c r="A1015" s="104"/>
      <c r="B1015" s="51"/>
      <c r="C1015" s="24"/>
      <c r="D1015" s="198"/>
      <c r="E1015" s="27"/>
      <c r="F1015" s="118"/>
      <c r="G1015" s="23"/>
      <c r="H1015" s="24"/>
      <c r="I1015" s="203"/>
      <c r="J1015" s="200"/>
      <c r="K1015" s="201"/>
      <c r="L1015" s="110"/>
      <c r="M1015" s="118" t="n">
        <v>42727</v>
      </c>
      <c r="N1015" s="53"/>
      <c r="O1015" s="53" t="n">
        <v>1585.61</v>
      </c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111"/>
    </row>
    <row r="1016" customFormat="false" ht="43.5" hidden="false" customHeight="true" outlineLevel="0" collapsed="false">
      <c r="A1016" s="104" t="n">
        <v>42656</v>
      </c>
      <c r="B1016" s="51" t="s">
        <v>490</v>
      </c>
      <c r="C1016" s="24" t="s">
        <v>80</v>
      </c>
      <c r="D1016" s="198" t="s">
        <v>243</v>
      </c>
      <c r="E1016" s="27" t="s">
        <v>491</v>
      </c>
      <c r="F1016" s="118" t="n">
        <v>42656</v>
      </c>
      <c r="G1016" s="23"/>
      <c r="H1016" s="24" t="s">
        <v>187</v>
      </c>
      <c r="I1016" s="203" t="n">
        <v>43040</v>
      </c>
      <c r="J1016" s="200" t="n">
        <v>10518629</v>
      </c>
      <c r="K1016" s="201" t="n">
        <v>0.1</v>
      </c>
      <c r="L1016" s="110"/>
      <c r="M1016" s="118" t="s">
        <v>46</v>
      </c>
      <c r="N1016" s="53" t="n">
        <f aca="false">N1017</f>
        <v>0</v>
      </c>
      <c r="O1016" s="53" t="n">
        <f aca="false">O1017</f>
        <v>2270.41</v>
      </c>
      <c r="P1016" s="53" t="n">
        <f aca="false">P1017</f>
        <v>0</v>
      </c>
      <c r="Q1016" s="29" t="n">
        <f aca="false">SUM(N1016:P1016)</f>
        <v>2270.41</v>
      </c>
      <c r="R1016" s="29" t="n">
        <f aca="false">N1016</f>
        <v>0</v>
      </c>
      <c r="S1016" s="29" t="n">
        <f aca="false">O1016</f>
        <v>2270.41</v>
      </c>
      <c r="T1016" s="53" t="n">
        <v>0</v>
      </c>
      <c r="U1016" s="202" t="n">
        <f aca="false">J1016-R1016</f>
        <v>10518629</v>
      </c>
      <c r="V1016" s="53" t="n">
        <f aca="false">U1016*K1016/365/100*305</f>
        <v>8789.53930136986</v>
      </c>
      <c r="W1016" s="29" t="n">
        <f aca="false">U1016+V1016</f>
        <v>10527418.5393014</v>
      </c>
      <c r="X1016" s="53" t="n">
        <v>0</v>
      </c>
      <c r="Y1016" s="53" t="n">
        <v>0</v>
      </c>
      <c r="Z1016" s="53" t="n">
        <v>0</v>
      </c>
      <c r="AA1016" s="111"/>
    </row>
    <row r="1017" customFormat="false" ht="22.5" hidden="false" customHeight="true" outlineLevel="0" collapsed="false">
      <c r="A1017" s="104"/>
      <c r="B1017" s="51"/>
      <c r="C1017" s="24"/>
      <c r="D1017" s="198"/>
      <c r="E1017" s="27"/>
      <c r="F1017" s="118"/>
      <c r="G1017" s="23"/>
      <c r="H1017" s="24"/>
      <c r="I1017" s="203"/>
      <c r="J1017" s="200"/>
      <c r="K1017" s="201"/>
      <c r="L1017" s="110"/>
      <c r="M1017" s="118" t="s">
        <v>39</v>
      </c>
      <c r="N1017" s="53"/>
      <c r="O1017" s="53" t="n">
        <f aca="false">O1018</f>
        <v>2270.41</v>
      </c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111"/>
    </row>
    <row r="1018" customFormat="false" ht="20.1" hidden="false" customHeight="true" outlineLevel="0" collapsed="false">
      <c r="A1018" s="104"/>
      <c r="B1018" s="51"/>
      <c r="C1018" s="24"/>
      <c r="D1018" s="198"/>
      <c r="E1018" s="27"/>
      <c r="F1018" s="118"/>
      <c r="G1018" s="23"/>
      <c r="H1018" s="24"/>
      <c r="I1018" s="203"/>
      <c r="J1018" s="200"/>
      <c r="K1018" s="201"/>
      <c r="L1018" s="110"/>
      <c r="M1018" s="118" t="n">
        <v>42727</v>
      </c>
      <c r="N1018" s="53"/>
      <c r="O1018" s="53" t="n">
        <v>2270.41</v>
      </c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111"/>
    </row>
    <row r="1019" customFormat="false" ht="43.5" hidden="false" customHeight="true" outlineLevel="0" collapsed="false">
      <c r="A1019" s="104" t="n">
        <v>42656</v>
      </c>
      <c r="B1019" s="51" t="s">
        <v>492</v>
      </c>
      <c r="C1019" s="24" t="s">
        <v>80</v>
      </c>
      <c r="D1019" s="198" t="s">
        <v>243</v>
      </c>
      <c r="E1019" s="27" t="s">
        <v>493</v>
      </c>
      <c r="F1019" s="118" t="n">
        <v>42656</v>
      </c>
      <c r="G1019" s="23"/>
      <c r="H1019" s="24" t="s">
        <v>187</v>
      </c>
      <c r="I1019" s="203" t="n">
        <v>43040</v>
      </c>
      <c r="J1019" s="200" t="n">
        <v>2246775</v>
      </c>
      <c r="K1019" s="201" t="n">
        <v>0.1</v>
      </c>
      <c r="L1019" s="110"/>
      <c r="M1019" s="118" t="s">
        <v>46</v>
      </c>
      <c r="N1019" s="53" t="n">
        <f aca="false">N1020</f>
        <v>0</v>
      </c>
      <c r="O1019" s="53" t="n">
        <f aca="false">O1020</f>
        <v>484.96</v>
      </c>
      <c r="P1019" s="53" t="n">
        <f aca="false">P1020</f>
        <v>0</v>
      </c>
      <c r="Q1019" s="29" t="n">
        <f aca="false">SUM(N1019:P1019)</f>
        <v>484.96</v>
      </c>
      <c r="R1019" s="29" t="n">
        <f aca="false">N1019</f>
        <v>0</v>
      </c>
      <c r="S1019" s="29" t="n">
        <f aca="false">O1019</f>
        <v>484.96</v>
      </c>
      <c r="T1019" s="53" t="n">
        <v>0</v>
      </c>
      <c r="U1019" s="202" t="n">
        <f aca="false">J1019-R1019</f>
        <v>2246775</v>
      </c>
      <c r="V1019" s="53" t="n">
        <f aca="false">U1019*K1019/365/100*305</f>
        <v>1877.44212328767</v>
      </c>
      <c r="W1019" s="29" t="n">
        <f aca="false">U1019+V1019</f>
        <v>2248652.44212329</v>
      </c>
      <c r="X1019" s="53" t="n">
        <v>0</v>
      </c>
      <c r="Y1019" s="53" t="n">
        <v>0</v>
      </c>
      <c r="Z1019" s="53" t="n">
        <v>0</v>
      </c>
      <c r="AA1019" s="111"/>
    </row>
    <row r="1020" customFormat="false" ht="22.5" hidden="false" customHeight="true" outlineLevel="0" collapsed="false">
      <c r="A1020" s="104"/>
      <c r="B1020" s="51"/>
      <c r="C1020" s="24"/>
      <c r="D1020" s="198"/>
      <c r="E1020" s="27"/>
      <c r="F1020" s="118"/>
      <c r="G1020" s="23"/>
      <c r="H1020" s="24"/>
      <c r="I1020" s="203"/>
      <c r="J1020" s="200"/>
      <c r="K1020" s="201"/>
      <c r="L1020" s="110"/>
      <c r="M1020" s="118" t="s">
        <v>39</v>
      </c>
      <c r="N1020" s="53"/>
      <c r="O1020" s="53" t="n">
        <f aca="false">O1021</f>
        <v>484.96</v>
      </c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111"/>
    </row>
    <row r="1021" customFormat="false" ht="20.1" hidden="false" customHeight="true" outlineLevel="0" collapsed="false">
      <c r="A1021" s="104"/>
      <c r="B1021" s="51"/>
      <c r="C1021" s="24"/>
      <c r="D1021" s="198"/>
      <c r="E1021" s="27"/>
      <c r="F1021" s="118"/>
      <c r="G1021" s="23"/>
      <c r="H1021" s="24"/>
      <c r="I1021" s="203"/>
      <c r="J1021" s="200"/>
      <c r="K1021" s="201"/>
      <c r="L1021" s="110"/>
      <c r="M1021" s="118" t="n">
        <v>42727</v>
      </c>
      <c r="N1021" s="53"/>
      <c r="O1021" s="53" t="n">
        <v>484.96</v>
      </c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111"/>
    </row>
    <row r="1022" customFormat="false" ht="43.5" hidden="false" customHeight="true" outlineLevel="0" collapsed="false">
      <c r="A1022" s="104" t="n">
        <v>42657</v>
      </c>
      <c r="B1022" s="51" t="s">
        <v>494</v>
      </c>
      <c r="C1022" s="24" t="s">
        <v>80</v>
      </c>
      <c r="D1022" s="198" t="s">
        <v>243</v>
      </c>
      <c r="E1022" s="27" t="s">
        <v>495</v>
      </c>
      <c r="F1022" s="118" t="n">
        <v>42657</v>
      </c>
      <c r="G1022" s="23"/>
      <c r="H1022" s="24" t="s">
        <v>187</v>
      </c>
      <c r="I1022" s="203" t="n">
        <v>43040</v>
      </c>
      <c r="J1022" s="200" t="n">
        <v>563108</v>
      </c>
      <c r="K1022" s="201" t="n">
        <v>0.1</v>
      </c>
      <c r="L1022" s="110"/>
      <c r="M1022" s="118" t="s">
        <v>46</v>
      </c>
      <c r="N1022" s="53" t="n">
        <f aca="false">N1023</f>
        <v>0</v>
      </c>
      <c r="O1022" s="53" t="n">
        <f aca="false">O1023</f>
        <v>120.01</v>
      </c>
      <c r="P1022" s="53" t="n">
        <f aca="false">P1023</f>
        <v>0</v>
      </c>
      <c r="Q1022" s="29" t="n">
        <f aca="false">SUM(N1022:P1022)</f>
        <v>120.01</v>
      </c>
      <c r="R1022" s="29" t="n">
        <f aca="false">N1022</f>
        <v>0</v>
      </c>
      <c r="S1022" s="29" t="n">
        <f aca="false">O1022</f>
        <v>120.01</v>
      </c>
      <c r="T1022" s="53" t="n">
        <v>0</v>
      </c>
      <c r="U1022" s="202" t="n">
        <f aca="false">J1022-R1022</f>
        <v>563108</v>
      </c>
      <c r="V1022" s="53" t="n">
        <f aca="false">U1022*K1022/365/100*305</f>
        <v>470.542301369863</v>
      </c>
      <c r="W1022" s="29" t="n">
        <f aca="false">U1022+V1022</f>
        <v>563578.54230137</v>
      </c>
      <c r="X1022" s="53" t="n">
        <v>0</v>
      </c>
      <c r="Y1022" s="53" t="n">
        <v>0</v>
      </c>
      <c r="Z1022" s="53" t="n">
        <v>0</v>
      </c>
      <c r="AA1022" s="111"/>
    </row>
    <row r="1023" customFormat="false" ht="22.5" hidden="false" customHeight="true" outlineLevel="0" collapsed="false">
      <c r="A1023" s="104"/>
      <c r="B1023" s="51"/>
      <c r="C1023" s="24"/>
      <c r="D1023" s="198"/>
      <c r="E1023" s="27"/>
      <c r="F1023" s="118"/>
      <c r="G1023" s="23"/>
      <c r="H1023" s="24"/>
      <c r="I1023" s="203"/>
      <c r="J1023" s="200"/>
      <c r="K1023" s="201"/>
      <c r="L1023" s="110"/>
      <c r="M1023" s="118" t="s">
        <v>39</v>
      </c>
      <c r="N1023" s="53"/>
      <c r="O1023" s="53" t="n">
        <f aca="false">O1024</f>
        <v>120.01</v>
      </c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111"/>
    </row>
    <row r="1024" customFormat="false" ht="20.1" hidden="false" customHeight="true" outlineLevel="0" collapsed="false">
      <c r="A1024" s="104"/>
      <c r="B1024" s="51"/>
      <c r="C1024" s="24"/>
      <c r="D1024" s="198"/>
      <c r="E1024" s="27"/>
      <c r="F1024" s="118"/>
      <c r="G1024" s="23"/>
      <c r="H1024" s="24"/>
      <c r="I1024" s="203"/>
      <c r="J1024" s="200"/>
      <c r="K1024" s="201"/>
      <c r="L1024" s="110"/>
      <c r="M1024" s="118" t="n">
        <v>42727</v>
      </c>
      <c r="N1024" s="53"/>
      <c r="O1024" s="53" t="n">
        <v>120.01</v>
      </c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111"/>
    </row>
    <row r="1025" customFormat="false" ht="43.5" hidden="false" customHeight="true" outlineLevel="0" collapsed="false">
      <c r="A1025" s="104" t="n">
        <v>42661</v>
      </c>
      <c r="B1025" s="51" t="s">
        <v>496</v>
      </c>
      <c r="C1025" s="24" t="s">
        <v>80</v>
      </c>
      <c r="D1025" s="198" t="s">
        <v>243</v>
      </c>
      <c r="E1025" s="27" t="s">
        <v>497</v>
      </c>
      <c r="F1025" s="118" t="n">
        <v>42660</v>
      </c>
      <c r="G1025" s="23"/>
      <c r="H1025" s="24" t="s">
        <v>187</v>
      </c>
      <c r="I1025" s="203" t="n">
        <v>43040</v>
      </c>
      <c r="J1025" s="200" t="n">
        <v>2647931</v>
      </c>
      <c r="K1025" s="201" t="n">
        <v>0.1</v>
      </c>
      <c r="L1025" s="110"/>
      <c r="M1025" s="118" t="s">
        <v>46</v>
      </c>
      <c r="N1025" s="53" t="n">
        <f aca="false">N1026</f>
        <v>0</v>
      </c>
      <c r="O1025" s="53" t="n">
        <f aca="false">O1026</f>
        <v>535.37</v>
      </c>
      <c r="P1025" s="53" t="n">
        <f aca="false">P1026</f>
        <v>0</v>
      </c>
      <c r="Q1025" s="29" t="n">
        <f aca="false">SUM(N1025:P1025)</f>
        <v>535.37</v>
      </c>
      <c r="R1025" s="29" t="n">
        <f aca="false">N1025</f>
        <v>0</v>
      </c>
      <c r="S1025" s="29" t="n">
        <f aca="false">O1025</f>
        <v>535.37</v>
      </c>
      <c r="T1025" s="53" t="n">
        <v>0</v>
      </c>
      <c r="U1025" s="202" t="n">
        <f aca="false">J1025-R1025</f>
        <v>2647931</v>
      </c>
      <c r="V1025" s="53" t="n">
        <f aca="false">U1025*K1025/365/100*305</f>
        <v>2212.65467123288</v>
      </c>
      <c r="W1025" s="29" t="n">
        <f aca="false">U1025+V1025</f>
        <v>2650143.65467123</v>
      </c>
      <c r="X1025" s="53" t="n">
        <v>0</v>
      </c>
      <c r="Y1025" s="53" t="n">
        <v>0</v>
      </c>
      <c r="Z1025" s="53" t="n">
        <v>0</v>
      </c>
      <c r="AA1025" s="111"/>
    </row>
    <row r="1026" customFormat="false" ht="22.5" hidden="false" customHeight="true" outlineLevel="0" collapsed="false">
      <c r="A1026" s="104"/>
      <c r="B1026" s="51"/>
      <c r="C1026" s="24"/>
      <c r="D1026" s="198"/>
      <c r="E1026" s="27"/>
      <c r="F1026" s="118"/>
      <c r="G1026" s="23"/>
      <c r="H1026" s="24"/>
      <c r="I1026" s="203"/>
      <c r="J1026" s="200"/>
      <c r="K1026" s="201"/>
      <c r="L1026" s="110"/>
      <c r="M1026" s="118" t="s">
        <v>39</v>
      </c>
      <c r="N1026" s="53"/>
      <c r="O1026" s="53" t="n">
        <f aca="false">O1027</f>
        <v>535.37</v>
      </c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111"/>
    </row>
    <row r="1027" customFormat="false" ht="20.1" hidden="false" customHeight="true" outlineLevel="0" collapsed="false">
      <c r="A1027" s="104"/>
      <c r="B1027" s="51"/>
      <c r="C1027" s="24"/>
      <c r="D1027" s="198"/>
      <c r="E1027" s="27"/>
      <c r="F1027" s="118"/>
      <c r="G1027" s="23"/>
      <c r="H1027" s="24"/>
      <c r="I1027" s="203"/>
      <c r="J1027" s="200"/>
      <c r="K1027" s="201"/>
      <c r="L1027" s="110"/>
      <c r="M1027" s="118" t="n">
        <v>42727</v>
      </c>
      <c r="N1027" s="53"/>
      <c r="O1027" s="53" t="n">
        <v>535.37</v>
      </c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111"/>
    </row>
    <row r="1028" customFormat="false" ht="43.5" hidden="false" customHeight="true" outlineLevel="0" collapsed="false">
      <c r="A1028" s="104" t="n">
        <v>42663</v>
      </c>
      <c r="B1028" s="51" t="s">
        <v>498</v>
      </c>
      <c r="C1028" s="24" t="s">
        <v>80</v>
      </c>
      <c r="D1028" s="198" t="s">
        <v>243</v>
      </c>
      <c r="E1028" s="27" t="s">
        <v>499</v>
      </c>
      <c r="F1028" s="118" t="n">
        <v>42663</v>
      </c>
      <c r="G1028" s="23"/>
      <c r="H1028" s="24" t="s">
        <v>187</v>
      </c>
      <c r="I1028" s="203" t="n">
        <v>43040</v>
      </c>
      <c r="J1028" s="200" t="n">
        <v>13440660</v>
      </c>
      <c r="K1028" s="201" t="n">
        <v>0.1</v>
      </c>
      <c r="L1028" s="110"/>
      <c r="M1028" s="118" t="s">
        <v>46</v>
      </c>
      <c r="N1028" s="53" t="n">
        <f aca="false">N1029</f>
        <v>0</v>
      </c>
      <c r="O1028" s="53" t="n">
        <f aca="false">O1029</f>
        <v>2644.06</v>
      </c>
      <c r="P1028" s="53" t="n">
        <f aca="false">P1029</f>
        <v>0</v>
      </c>
      <c r="Q1028" s="29" t="n">
        <f aca="false">SUM(N1028:P1028)</f>
        <v>2644.06</v>
      </c>
      <c r="R1028" s="29" t="n">
        <f aca="false">N1028</f>
        <v>0</v>
      </c>
      <c r="S1028" s="29" t="n">
        <f aca="false">O1028</f>
        <v>2644.06</v>
      </c>
      <c r="T1028" s="53" t="n">
        <v>0</v>
      </c>
      <c r="U1028" s="202" t="n">
        <f aca="false">J1028-R1028</f>
        <v>13440660</v>
      </c>
      <c r="V1028" s="53" t="n">
        <f aca="false">U1028*K1028/365/100*305</f>
        <v>11231.2364383562</v>
      </c>
      <c r="W1028" s="29" t="n">
        <f aca="false">U1028+V1028</f>
        <v>13451891.2364384</v>
      </c>
      <c r="X1028" s="53" t="n">
        <v>0</v>
      </c>
      <c r="Y1028" s="53" t="n">
        <v>0</v>
      </c>
      <c r="Z1028" s="53" t="n">
        <v>0</v>
      </c>
      <c r="AA1028" s="111"/>
    </row>
    <row r="1029" customFormat="false" ht="22.5" hidden="false" customHeight="true" outlineLevel="0" collapsed="false">
      <c r="A1029" s="104"/>
      <c r="B1029" s="51"/>
      <c r="C1029" s="24"/>
      <c r="D1029" s="198"/>
      <c r="E1029" s="27"/>
      <c r="F1029" s="118"/>
      <c r="G1029" s="23"/>
      <c r="H1029" s="24"/>
      <c r="I1029" s="203"/>
      <c r="J1029" s="200"/>
      <c r="K1029" s="201"/>
      <c r="L1029" s="110"/>
      <c r="M1029" s="118" t="s">
        <v>39</v>
      </c>
      <c r="N1029" s="53"/>
      <c r="O1029" s="53" t="n">
        <f aca="false">O1030</f>
        <v>2644.06</v>
      </c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111"/>
    </row>
    <row r="1030" customFormat="false" ht="20.1" hidden="false" customHeight="true" outlineLevel="0" collapsed="false">
      <c r="A1030" s="104"/>
      <c r="B1030" s="51"/>
      <c r="C1030" s="24"/>
      <c r="D1030" s="198"/>
      <c r="E1030" s="27"/>
      <c r="F1030" s="118"/>
      <c r="G1030" s="23"/>
      <c r="H1030" s="24"/>
      <c r="I1030" s="203"/>
      <c r="J1030" s="200"/>
      <c r="K1030" s="201"/>
      <c r="L1030" s="110"/>
      <c r="M1030" s="118" t="n">
        <v>42727</v>
      </c>
      <c r="N1030" s="53"/>
      <c r="O1030" s="53" t="n">
        <v>2644.06</v>
      </c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111"/>
    </row>
    <row r="1031" customFormat="false" ht="43.5" hidden="false" customHeight="true" outlineLevel="0" collapsed="false">
      <c r="A1031" s="104" t="n">
        <v>42668</v>
      </c>
      <c r="B1031" s="51" t="s">
        <v>500</v>
      </c>
      <c r="C1031" s="24" t="s">
        <v>80</v>
      </c>
      <c r="D1031" s="198" t="s">
        <v>243</v>
      </c>
      <c r="E1031" s="27" t="s">
        <v>501</v>
      </c>
      <c r="F1031" s="118" t="n">
        <v>42667</v>
      </c>
      <c r="G1031" s="23"/>
      <c r="H1031" s="24" t="s">
        <v>187</v>
      </c>
      <c r="I1031" s="203" t="n">
        <v>43040</v>
      </c>
      <c r="J1031" s="200" t="n">
        <v>911988</v>
      </c>
      <c r="K1031" s="201" t="n">
        <v>0.1</v>
      </c>
      <c r="L1031" s="110"/>
      <c r="M1031" s="118" t="s">
        <v>46</v>
      </c>
      <c r="N1031" s="53" t="n">
        <f aca="false">N1032</f>
        <v>0</v>
      </c>
      <c r="O1031" s="53" t="n">
        <f aca="false">O1032</f>
        <v>166.95</v>
      </c>
      <c r="P1031" s="53" t="n">
        <f aca="false">P1032</f>
        <v>0</v>
      </c>
      <c r="Q1031" s="29" t="n">
        <f aca="false">SUM(N1031:P1031)</f>
        <v>166.95</v>
      </c>
      <c r="R1031" s="29" t="n">
        <f aca="false">N1031</f>
        <v>0</v>
      </c>
      <c r="S1031" s="29" t="n">
        <f aca="false">O1031</f>
        <v>166.95</v>
      </c>
      <c r="T1031" s="53" t="n">
        <v>0</v>
      </c>
      <c r="U1031" s="202" t="n">
        <f aca="false">J1031-R1031</f>
        <v>911988</v>
      </c>
      <c r="V1031" s="53" t="n">
        <f aca="false">U1031*K1031/365/100*305</f>
        <v>762.072164383562</v>
      </c>
      <c r="W1031" s="29" t="n">
        <f aca="false">U1031+V1031</f>
        <v>912750.072164384</v>
      </c>
      <c r="X1031" s="53" t="n">
        <v>0</v>
      </c>
      <c r="Y1031" s="53" t="n">
        <v>0</v>
      </c>
      <c r="Z1031" s="53" t="n">
        <v>0</v>
      </c>
      <c r="AA1031" s="111"/>
    </row>
    <row r="1032" customFormat="false" ht="22.5" hidden="false" customHeight="true" outlineLevel="0" collapsed="false">
      <c r="A1032" s="104"/>
      <c r="B1032" s="51"/>
      <c r="C1032" s="24"/>
      <c r="D1032" s="198"/>
      <c r="E1032" s="27"/>
      <c r="F1032" s="118"/>
      <c r="G1032" s="23"/>
      <c r="H1032" s="24"/>
      <c r="I1032" s="203"/>
      <c r="J1032" s="200"/>
      <c r="K1032" s="201"/>
      <c r="L1032" s="110"/>
      <c r="M1032" s="118" t="s">
        <v>39</v>
      </c>
      <c r="N1032" s="53"/>
      <c r="O1032" s="53" t="n">
        <f aca="false">O1033</f>
        <v>166.95</v>
      </c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111"/>
    </row>
    <row r="1033" customFormat="false" ht="20.1" hidden="false" customHeight="true" outlineLevel="0" collapsed="false">
      <c r="A1033" s="104"/>
      <c r="B1033" s="51"/>
      <c r="C1033" s="24"/>
      <c r="D1033" s="198"/>
      <c r="E1033" s="27"/>
      <c r="F1033" s="118"/>
      <c r="G1033" s="23"/>
      <c r="H1033" s="24"/>
      <c r="I1033" s="203"/>
      <c r="J1033" s="200"/>
      <c r="K1033" s="201"/>
      <c r="L1033" s="110"/>
      <c r="M1033" s="118" t="n">
        <v>42727</v>
      </c>
      <c r="N1033" s="53"/>
      <c r="O1033" s="53" t="n">
        <v>166.95</v>
      </c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111"/>
    </row>
    <row r="1034" customFormat="false" ht="43.5" hidden="false" customHeight="true" outlineLevel="0" collapsed="false">
      <c r="A1034" s="104" t="n">
        <v>42668</v>
      </c>
      <c r="B1034" s="51" t="s">
        <v>502</v>
      </c>
      <c r="C1034" s="24" t="s">
        <v>80</v>
      </c>
      <c r="D1034" s="198" t="s">
        <v>243</v>
      </c>
      <c r="E1034" s="27" t="s">
        <v>503</v>
      </c>
      <c r="F1034" s="118" t="n">
        <v>42667</v>
      </c>
      <c r="G1034" s="23"/>
      <c r="H1034" s="24" t="s">
        <v>187</v>
      </c>
      <c r="I1034" s="203" t="n">
        <v>43040</v>
      </c>
      <c r="J1034" s="200" t="n">
        <v>6614945</v>
      </c>
      <c r="K1034" s="201" t="n">
        <v>0.1</v>
      </c>
      <c r="L1034" s="110"/>
      <c r="M1034" s="118" t="s">
        <v>46</v>
      </c>
      <c r="N1034" s="53" t="n">
        <f aca="false">N1035</f>
        <v>0</v>
      </c>
      <c r="O1034" s="53" t="n">
        <f aca="false">O1035</f>
        <v>1210.93</v>
      </c>
      <c r="P1034" s="53" t="n">
        <f aca="false">P1035</f>
        <v>0</v>
      </c>
      <c r="Q1034" s="29" t="n">
        <f aca="false">SUM(N1034:P1034)</f>
        <v>1210.93</v>
      </c>
      <c r="R1034" s="29" t="n">
        <f aca="false">N1034</f>
        <v>0</v>
      </c>
      <c r="S1034" s="29" t="n">
        <f aca="false">O1034</f>
        <v>1210.93</v>
      </c>
      <c r="T1034" s="53" t="n">
        <v>0</v>
      </c>
      <c r="U1034" s="202" t="n">
        <f aca="false">J1034-R1034</f>
        <v>6614945</v>
      </c>
      <c r="V1034" s="53" t="n">
        <f aca="false">U1034*K1034/365/100*305</f>
        <v>5527.55678082192</v>
      </c>
      <c r="W1034" s="29" t="n">
        <f aca="false">U1034+V1034</f>
        <v>6620472.55678082</v>
      </c>
      <c r="X1034" s="53" t="n">
        <v>0</v>
      </c>
      <c r="Y1034" s="53" t="n">
        <v>0</v>
      </c>
      <c r="Z1034" s="53" t="n">
        <v>0</v>
      </c>
      <c r="AA1034" s="111"/>
    </row>
    <row r="1035" customFormat="false" ht="22.5" hidden="false" customHeight="true" outlineLevel="0" collapsed="false">
      <c r="A1035" s="136"/>
      <c r="B1035" s="23"/>
      <c r="C1035" s="24"/>
      <c r="D1035" s="198"/>
      <c r="E1035" s="27"/>
      <c r="F1035" s="118"/>
      <c r="G1035" s="23"/>
      <c r="H1035" s="24"/>
      <c r="I1035" s="203"/>
      <c r="J1035" s="200"/>
      <c r="K1035" s="201"/>
      <c r="L1035" s="120"/>
      <c r="M1035" s="118" t="s">
        <v>39</v>
      </c>
      <c r="N1035" s="29"/>
      <c r="O1035" s="29" t="n">
        <f aca="false">O1036</f>
        <v>1210.93</v>
      </c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121"/>
    </row>
    <row r="1036" customFormat="false" ht="20.1" hidden="false" customHeight="true" outlineLevel="0" collapsed="false">
      <c r="A1036" s="204"/>
      <c r="B1036" s="151"/>
      <c r="C1036" s="148"/>
      <c r="D1036" s="205"/>
      <c r="E1036" s="155"/>
      <c r="F1036" s="195"/>
      <c r="G1036" s="151"/>
      <c r="H1036" s="148"/>
      <c r="I1036" s="208"/>
      <c r="J1036" s="193"/>
      <c r="K1036" s="207"/>
      <c r="L1036" s="209"/>
      <c r="M1036" s="195" t="n">
        <v>42727</v>
      </c>
      <c r="N1036" s="133"/>
      <c r="O1036" s="133" t="n">
        <v>1210.93</v>
      </c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97"/>
    </row>
    <row r="1037" customFormat="false" ht="43.5" hidden="false" customHeight="true" outlineLevel="0" collapsed="false">
      <c r="A1037" s="104" t="n">
        <v>42668</v>
      </c>
      <c r="B1037" s="51" t="s">
        <v>504</v>
      </c>
      <c r="C1037" s="24" t="s">
        <v>80</v>
      </c>
      <c r="D1037" s="198" t="s">
        <v>243</v>
      </c>
      <c r="E1037" s="27" t="s">
        <v>505</v>
      </c>
      <c r="F1037" s="118" t="n">
        <v>42667</v>
      </c>
      <c r="G1037" s="23"/>
      <c r="H1037" s="24" t="s">
        <v>187</v>
      </c>
      <c r="I1037" s="203" t="n">
        <v>43040</v>
      </c>
      <c r="J1037" s="200" t="n">
        <v>1381342</v>
      </c>
      <c r="K1037" s="201" t="n">
        <v>0.1</v>
      </c>
      <c r="L1037" s="110"/>
      <c r="M1037" s="118" t="s">
        <v>46</v>
      </c>
      <c r="N1037" s="53" t="n">
        <f aca="false">N1038</f>
        <v>0</v>
      </c>
      <c r="O1037" s="53" t="n">
        <f aca="false">O1038</f>
        <v>252.87</v>
      </c>
      <c r="P1037" s="53" t="n">
        <f aca="false">P1038</f>
        <v>0</v>
      </c>
      <c r="Q1037" s="29" t="n">
        <f aca="false">SUM(N1037:P1037)</f>
        <v>252.87</v>
      </c>
      <c r="R1037" s="29" t="n">
        <f aca="false">N1037</f>
        <v>0</v>
      </c>
      <c r="S1037" s="29" t="n">
        <f aca="false">O1037</f>
        <v>252.87</v>
      </c>
      <c r="T1037" s="53" t="n">
        <v>0</v>
      </c>
      <c r="U1037" s="202" t="n">
        <f aca="false">J1037-R1037</f>
        <v>1381342</v>
      </c>
      <c r="V1037" s="53" t="n">
        <f aca="false">U1037*K1037/365/100*305</f>
        <v>1154.27208219178</v>
      </c>
      <c r="W1037" s="29" t="n">
        <f aca="false">U1037+V1037</f>
        <v>1382496.27208219</v>
      </c>
      <c r="X1037" s="53" t="n">
        <v>0</v>
      </c>
      <c r="Y1037" s="53" t="n">
        <v>0</v>
      </c>
      <c r="Z1037" s="53" t="n">
        <v>0</v>
      </c>
      <c r="AA1037" s="111"/>
    </row>
    <row r="1038" customFormat="false" ht="22.5" hidden="false" customHeight="true" outlineLevel="0" collapsed="false">
      <c r="A1038" s="104"/>
      <c r="B1038" s="51"/>
      <c r="C1038" s="24"/>
      <c r="D1038" s="198"/>
      <c r="E1038" s="27"/>
      <c r="F1038" s="118"/>
      <c r="G1038" s="23"/>
      <c r="H1038" s="24"/>
      <c r="I1038" s="203"/>
      <c r="J1038" s="200"/>
      <c r="K1038" s="201"/>
      <c r="L1038" s="110"/>
      <c r="M1038" s="118" t="s">
        <v>39</v>
      </c>
      <c r="N1038" s="53"/>
      <c r="O1038" s="53" t="n">
        <f aca="false">O1039</f>
        <v>252.87</v>
      </c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111"/>
    </row>
    <row r="1039" customFormat="false" ht="20.1" hidden="false" customHeight="true" outlineLevel="0" collapsed="false">
      <c r="A1039" s="104"/>
      <c r="B1039" s="51"/>
      <c r="C1039" s="24"/>
      <c r="D1039" s="198"/>
      <c r="E1039" s="27"/>
      <c r="F1039" s="118"/>
      <c r="G1039" s="23"/>
      <c r="H1039" s="24"/>
      <c r="I1039" s="203"/>
      <c r="J1039" s="200"/>
      <c r="K1039" s="201"/>
      <c r="L1039" s="110"/>
      <c r="M1039" s="118" t="n">
        <v>42727</v>
      </c>
      <c r="N1039" s="53"/>
      <c r="O1039" s="53" t="n">
        <v>252.87</v>
      </c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111"/>
    </row>
    <row r="1040" customFormat="false" ht="43.5" hidden="false" customHeight="true" outlineLevel="0" collapsed="false">
      <c r="A1040" s="104" t="n">
        <v>42668</v>
      </c>
      <c r="B1040" s="51" t="s">
        <v>506</v>
      </c>
      <c r="C1040" s="24" t="s">
        <v>80</v>
      </c>
      <c r="D1040" s="198" t="s">
        <v>243</v>
      </c>
      <c r="E1040" s="27" t="s">
        <v>507</v>
      </c>
      <c r="F1040" s="118" t="n">
        <v>42668</v>
      </c>
      <c r="G1040" s="23"/>
      <c r="H1040" s="24" t="s">
        <v>187</v>
      </c>
      <c r="I1040" s="203" t="n">
        <v>43040</v>
      </c>
      <c r="J1040" s="200" t="n">
        <v>15610568</v>
      </c>
      <c r="K1040" s="201" t="n">
        <v>0.1</v>
      </c>
      <c r="L1040" s="110"/>
      <c r="M1040" s="118" t="s">
        <v>46</v>
      </c>
      <c r="N1040" s="53" t="n">
        <f aca="false">N1041</f>
        <v>0</v>
      </c>
      <c r="O1040" s="53" t="n">
        <f aca="false">O1041</f>
        <v>2857.67</v>
      </c>
      <c r="P1040" s="53" t="n">
        <f aca="false">P1041</f>
        <v>0</v>
      </c>
      <c r="Q1040" s="29" t="n">
        <f aca="false">SUM(N1040:P1040)</f>
        <v>2857.67</v>
      </c>
      <c r="R1040" s="29" t="n">
        <f aca="false">N1040</f>
        <v>0</v>
      </c>
      <c r="S1040" s="29" t="n">
        <f aca="false">O1040</f>
        <v>2857.67</v>
      </c>
      <c r="T1040" s="53" t="n">
        <v>0</v>
      </c>
      <c r="U1040" s="202" t="n">
        <f aca="false">J1040-R1040</f>
        <v>15610568</v>
      </c>
      <c r="V1040" s="53" t="n">
        <f aca="false">U1040*K1040/365/100*305</f>
        <v>13044.4472328767</v>
      </c>
      <c r="W1040" s="29" t="n">
        <f aca="false">U1040+V1040</f>
        <v>15623612.4472329</v>
      </c>
      <c r="X1040" s="53" t="n">
        <v>0</v>
      </c>
      <c r="Y1040" s="53" t="n">
        <v>0</v>
      </c>
      <c r="Z1040" s="53" t="n">
        <v>0</v>
      </c>
      <c r="AA1040" s="111"/>
    </row>
    <row r="1041" customFormat="false" ht="22.5" hidden="false" customHeight="true" outlineLevel="0" collapsed="false">
      <c r="A1041" s="104"/>
      <c r="B1041" s="51"/>
      <c r="C1041" s="24"/>
      <c r="D1041" s="198"/>
      <c r="E1041" s="27"/>
      <c r="F1041" s="118"/>
      <c r="G1041" s="23"/>
      <c r="H1041" s="24"/>
      <c r="I1041" s="203"/>
      <c r="J1041" s="200"/>
      <c r="K1041" s="201"/>
      <c r="L1041" s="110"/>
      <c r="M1041" s="118" t="s">
        <v>39</v>
      </c>
      <c r="N1041" s="53"/>
      <c r="O1041" s="53" t="n">
        <f aca="false">O1042</f>
        <v>2857.67</v>
      </c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111"/>
    </row>
    <row r="1042" customFormat="false" ht="20.1" hidden="false" customHeight="true" outlineLevel="0" collapsed="false">
      <c r="A1042" s="104"/>
      <c r="B1042" s="51"/>
      <c r="C1042" s="24"/>
      <c r="D1042" s="198"/>
      <c r="E1042" s="27"/>
      <c r="F1042" s="118"/>
      <c r="G1042" s="23"/>
      <c r="H1042" s="24"/>
      <c r="I1042" s="203"/>
      <c r="J1042" s="200"/>
      <c r="K1042" s="201"/>
      <c r="L1042" s="110"/>
      <c r="M1042" s="118" t="n">
        <v>42727</v>
      </c>
      <c r="N1042" s="53"/>
      <c r="O1042" s="53" t="n">
        <v>2857.67</v>
      </c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111"/>
    </row>
    <row r="1043" customFormat="false" ht="33.75" hidden="false" customHeight="true" outlineLevel="0" collapsed="false">
      <c r="A1043" s="104" t="n">
        <v>42670</v>
      </c>
      <c r="B1043" s="51" t="s">
        <v>508</v>
      </c>
      <c r="C1043" s="24" t="s">
        <v>80</v>
      </c>
      <c r="D1043" s="198" t="s">
        <v>243</v>
      </c>
      <c r="E1043" s="27" t="s">
        <v>509</v>
      </c>
      <c r="F1043" s="118" t="n">
        <v>42669</v>
      </c>
      <c r="G1043" s="23"/>
      <c r="H1043" s="24" t="s">
        <v>83</v>
      </c>
      <c r="I1043" s="203" t="n">
        <v>42730</v>
      </c>
      <c r="J1043" s="200" t="n">
        <v>1779161</v>
      </c>
      <c r="K1043" s="201" t="n">
        <v>0.1</v>
      </c>
      <c r="L1043" s="110"/>
      <c r="M1043" s="118" t="s">
        <v>46</v>
      </c>
      <c r="N1043" s="53" t="n">
        <f aca="false">N1044</f>
        <v>1779161</v>
      </c>
      <c r="O1043" s="53" t="n">
        <f aca="false">O1044</f>
        <v>257.64</v>
      </c>
      <c r="P1043" s="53" t="n">
        <f aca="false">P1044</f>
        <v>0</v>
      </c>
      <c r="Q1043" s="29" t="n">
        <f aca="false">SUM(N1043:P1043)</f>
        <v>1779418.64</v>
      </c>
      <c r="R1043" s="29" t="n">
        <f aca="false">N1043</f>
        <v>1779161</v>
      </c>
      <c r="S1043" s="29" t="n">
        <f aca="false">O1043</f>
        <v>257.64</v>
      </c>
      <c r="T1043" s="53" t="n">
        <v>0</v>
      </c>
      <c r="U1043" s="202" t="n">
        <f aca="false">J1043-R1043</f>
        <v>0</v>
      </c>
      <c r="V1043" s="29" t="n">
        <v>0</v>
      </c>
      <c r="W1043" s="29" t="n">
        <f aca="false">U1043+V1043</f>
        <v>0</v>
      </c>
      <c r="X1043" s="53" t="n">
        <v>0</v>
      </c>
      <c r="Y1043" s="53" t="n">
        <v>0</v>
      </c>
      <c r="Z1043" s="53" t="n">
        <v>0</v>
      </c>
      <c r="AA1043" s="111"/>
    </row>
    <row r="1044" customFormat="false" ht="22.5" hidden="false" customHeight="true" outlineLevel="0" collapsed="false">
      <c r="A1044" s="104"/>
      <c r="B1044" s="51"/>
      <c r="C1044" s="24"/>
      <c r="D1044" s="198"/>
      <c r="E1044" s="27"/>
      <c r="F1044" s="118"/>
      <c r="G1044" s="23"/>
      <c r="H1044" s="24"/>
      <c r="I1044" s="203"/>
      <c r="J1044" s="200"/>
      <c r="K1044" s="201"/>
      <c r="L1044" s="110"/>
      <c r="M1044" s="118" t="s">
        <v>39</v>
      </c>
      <c r="N1044" s="53" t="n">
        <f aca="false">N1046</f>
        <v>1779161</v>
      </c>
      <c r="O1044" s="53" t="n">
        <f aca="false">O1045+O1047</f>
        <v>257.64</v>
      </c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111"/>
    </row>
    <row r="1045" customFormat="false" ht="20.1" hidden="false" customHeight="true" outlineLevel="0" collapsed="false">
      <c r="A1045" s="104"/>
      <c r="B1045" s="51"/>
      <c r="C1045" s="24"/>
      <c r="D1045" s="198"/>
      <c r="E1045" s="27"/>
      <c r="F1045" s="118"/>
      <c r="G1045" s="23"/>
      <c r="H1045" s="24"/>
      <c r="I1045" s="203"/>
      <c r="J1045" s="200"/>
      <c r="K1045" s="201"/>
      <c r="L1045" s="110"/>
      <c r="M1045" s="118" t="n">
        <v>42719</v>
      </c>
      <c r="N1045" s="53"/>
      <c r="O1045" s="53" t="n">
        <v>209.03</v>
      </c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111"/>
    </row>
    <row r="1046" customFormat="false" ht="20.1" hidden="false" customHeight="true" outlineLevel="0" collapsed="false">
      <c r="A1046" s="104"/>
      <c r="B1046" s="51"/>
      <c r="C1046" s="24"/>
      <c r="D1046" s="198"/>
      <c r="E1046" s="27"/>
      <c r="F1046" s="118"/>
      <c r="G1046" s="23"/>
      <c r="H1046" s="24"/>
      <c r="I1046" s="203"/>
      <c r="J1046" s="200"/>
      <c r="K1046" s="201"/>
      <c r="L1046" s="110"/>
      <c r="M1046" s="118" t="n">
        <v>42723</v>
      </c>
      <c r="N1046" s="53" t="n">
        <v>1779161</v>
      </c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111"/>
    </row>
    <row r="1047" customFormat="false" ht="20.1" hidden="false" customHeight="true" outlineLevel="0" collapsed="false">
      <c r="A1047" s="104"/>
      <c r="B1047" s="51"/>
      <c r="C1047" s="24"/>
      <c r="D1047" s="198"/>
      <c r="E1047" s="27"/>
      <c r="F1047" s="118"/>
      <c r="G1047" s="23"/>
      <c r="H1047" s="24"/>
      <c r="I1047" s="203"/>
      <c r="J1047" s="200"/>
      <c r="K1047" s="201"/>
      <c r="L1047" s="110"/>
      <c r="M1047" s="118" t="n">
        <v>42726</v>
      </c>
      <c r="N1047" s="53"/>
      <c r="O1047" s="53" t="n">
        <v>48.61</v>
      </c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111"/>
    </row>
    <row r="1048" customFormat="false" ht="33.75" hidden="false" customHeight="true" outlineLevel="0" collapsed="false">
      <c r="A1048" s="104" t="n">
        <v>42670</v>
      </c>
      <c r="B1048" s="51" t="s">
        <v>510</v>
      </c>
      <c r="C1048" s="24" t="s">
        <v>80</v>
      </c>
      <c r="D1048" s="198" t="s">
        <v>243</v>
      </c>
      <c r="E1048" s="27" t="s">
        <v>511</v>
      </c>
      <c r="F1048" s="118" t="n">
        <v>42670</v>
      </c>
      <c r="G1048" s="23"/>
      <c r="H1048" s="24" t="s">
        <v>83</v>
      </c>
      <c r="I1048" s="203" t="n">
        <v>42730</v>
      </c>
      <c r="J1048" s="200" t="n">
        <v>1886067</v>
      </c>
      <c r="K1048" s="201" t="n">
        <v>0.1</v>
      </c>
      <c r="L1048" s="110"/>
      <c r="M1048" s="118" t="s">
        <v>46</v>
      </c>
      <c r="N1048" s="53" t="n">
        <f aca="false">N1049</f>
        <v>1886067</v>
      </c>
      <c r="O1048" s="53" t="n">
        <f aca="false">O1049</f>
        <v>273.12</v>
      </c>
      <c r="P1048" s="53" t="n">
        <f aca="false">P1049</f>
        <v>0</v>
      </c>
      <c r="Q1048" s="29" t="n">
        <f aca="false">SUM(N1048:P1048)</f>
        <v>1886340.12</v>
      </c>
      <c r="R1048" s="29" t="n">
        <f aca="false">N1048</f>
        <v>1886067</v>
      </c>
      <c r="S1048" s="29" t="n">
        <f aca="false">O1048</f>
        <v>273.12</v>
      </c>
      <c r="T1048" s="53" t="n">
        <v>0</v>
      </c>
      <c r="U1048" s="202" t="n">
        <f aca="false">J1048-R1048</f>
        <v>0</v>
      </c>
      <c r="V1048" s="29" t="n">
        <v>0</v>
      </c>
      <c r="W1048" s="29" t="n">
        <f aca="false">U1048+V1048</f>
        <v>0</v>
      </c>
      <c r="X1048" s="53" t="n">
        <v>0</v>
      </c>
      <c r="Y1048" s="53" t="n">
        <v>0</v>
      </c>
      <c r="Z1048" s="53" t="n">
        <v>0</v>
      </c>
      <c r="AA1048" s="111"/>
    </row>
    <row r="1049" customFormat="false" ht="22.5" hidden="false" customHeight="true" outlineLevel="0" collapsed="false">
      <c r="A1049" s="104"/>
      <c r="B1049" s="51"/>
      <c r="C1049" s="24"/>
      <c r="D1049" s="198"/>
      <c r="E1049" s="27"/>
      <c r="F1049" s="118"/>
      <c r="G1049" s="23"/>
      <c r="H1049" s="24"/>
      <c r="I1049" s="203"/>
      <c r="J1049" s="200"/>
      <c r="K1049" s="201"/>
      <c r="L1049" s="110"/>
      <c r="M1049" s="118" t="s">
        <v>39</v>
      </c>
      <c r="N1049" s="53" t="n">
        <f aca="false">N1051</f>
        <v>1886067</v>
      </c>
      <c r="O1049" s="53" t="n">
        <f aca="false">O1050+O1052</f>
        <v>273.12</v>
      </c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111"/>
    </row>
    <row r="1050" customFormat="false" ht="20.1" hidden="false" customHeight="true" outlineLevel="0" collapsed="false">
      <c r="A1050" s="104"/>
      <c r="B1050" s="51"/>
      <c r="C1050" s="24"/>
      <c r="D1050" s="198"/>
      <c r="E1050" s="27"/>
      <c r="F1050" s="118"/>
      <c r="G1050" s="23"/>
      <c r="H1050" s="24"/>
      <c r="I1050" s="203"/>
      <c r="J1050" s="200"/>
      <c r="K1050" s="201"/>
      <c r="L1050" s="110"/>
      <c r="M1050" s="118" t="n">
        <v>42719</v>
      </c>
      <c r="N1050" s="53"/>
      <c r="O1050" s="53" t="n">
        <v>221.59</v>
      </c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111"/>
    </row>
    <row r="1051" customFormat="false" ht="20.1" hidden="false" customHeight="true" outlineLevel="0" collapsed="false">
      <c r="A1051" s="104"/>
      <c r="B1051" s="51"/>
      <c r="C1051" s="24"/>
      <c r="D1051" s="198"/>
      <c r="E1051" s="27"/>
      <c r="F1051" s="118"/>
      <c r="G1051" s="23"/>
      <c r="H1051" s="24"/>
      <c r="I1051" s="203"/>
      <c r="J1051" s="200"/>
      <c r="K1051" s="201"/>
      <c r="L1051" s="110"/>
      <c r="M1051" s="118" t="n">
        <v>42723</v>
      </c>
      <c r="N1051" s="53" t="n">
        <v>1886067</v>
      </c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111"/>
    </row>
    <row r="1052" customFormat="false" ht="20.1" hidden="false" customHeight="true" outlineLevel="0" collapsed="false">
      <c r="A1052" s="104"/>
      <c r="B1052" s="51"/>
      <c r="C1052" s="24"/>
      <c r="D1052" s="198"/>
      <c r="E1052" s="27"/>
      <c r="F1052" s="118"/>
      <c r="G1052" s="23"/>
      <c r="H1052" s="24"/>
      <c r="I1052" s="203"/>
      <c r="J1052" s="200"/>
      <c r="K1052" s="201"/>
      <c r="L1052" s="110"/>
      <c r="M1052" s="118" t="n">
        <v>42726</v>
      </c>
      <c r="N1052" s="53"/>
      <c r="O1052" s="53" t="n">
        <v>51.53</v>
      </c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111"/>
    </row>
    <row r="1053" customFormat="false" ht="43.5" hidden="false" customHeight="true" outlineLevel="0" collapsed="false">
      <c r="A1053" s="104" t="n">
        <v>42676</v>
      </c>
      <c r="B1053" s="51" t="s">
        <v>512</v>
      </c>
      <c r="C1053" s="24" t="s">
        <v>80</v>
      </c>
      <c r="D1053" s="198" t="s">
        <v>243</v>
      </c>
      <c r="E1053" s="27" t="s">
        <v>513</v>
      </c>
      <c r="F1053" s="118" t="n">
        <v>42676</v>
      </c>
      <c r="G1053" s="23"/>
      <c r="H1053" s="24" t="s">
        <v>187</v>
      </c>
      <c r="I1053" s="203" t="n">
        <v>43040</v>
      </c>
      <c r="J1053" s="200" t="n">
        <v>7642950</v>
      </c>
      <c r="K1053" s="201" t="n">
        <v>0.1</v>
      </c>
      <c r="L1053" s="110"/>
      <c r="M1053" s="118" t="s">
        <v>46</v>
      </c>
      <c r="N1053" s="53" t="n">
        <f aca="false">N1054</f>
        <v>0</v>
      </c>
      <c r="O1053" s="53" t="n">
        <f aca="false">O1054</f>
        <v>1232.06</v>
      </c>
      <c r="P1053" s="53" t="n">
        <f aca="false">P1054</f>
        <v>0</v>
      </c>
      <c r="Q1053" s="29" t="n">
        <f aca="false">SUM(N1053:P1053)</f>
        <v>1232.06</v>
      </c>
      <c r="R1053" s="29" t="n">
        <f aca="false">N1053</f>
        <v>0</v>
      </c>
      <c r="S1053" s="29" t="n">
        <f aca="false">O1053</f>
        <v>1232.06</v>
      </c>
      <c r="T1053" s="53" t="n">
        <v>0</v>
      </c>
      <c r="U1053" s="202" t="n">
        <f aca="false">J1053-R1053</f>
        <v>7642950</v>
      </c>
      <c r="V1053" s="53" t="n">
        <f aca="false">U1053*K1053/365/100*305</f>
        <v>6386.57465753425</v>
      </c>
      <c r="W1053" s="29" t="n">
        <f aca="false">U1053+V1053</f>
        <v>7649336.57465753</v>
      </c>
      <c r="X1053" s="53" t="n">
        <v>0</v>
      </c>
      <c r="Y1053" s="53" t="n">
        <v>0</v>
      </c>
      <c r="Z1053" s="53" t="n">
        <v>0</v>
      </c>
      <c r="AA1053" s="111"/>
    </row>
    <row r="1054" customFormat="false" ht="22.5" hidden="false" customHeight="true" outlineLevel="0" collapsed="false">
      <c r="A1054" s="104"/>
      <c r="B1054" s="51"/>
      <c r="C1054" s="24"/>
      <c r="D1054" s="198"/>
      <c r="E1054" s="27"/>
      <c r="F1054" s="118"/>
      <c r="G1054" s="23"/>
      <c r="H1054" s="24"/>
      <c r="I1054" s="203"/>
      <c r="J1054" s="200"/>
      <c r="K1054" s="201"/>
      <c r="L1054" s="110"/>
      <c r="M1054" s="118" t="s">
        <v>39</v>
      </c>
      <c r="N1054" s="53"/>
      <c r="O1054" s="53" t="n">
        <f aca="false">O1055</f>
        <v>1232.06</v>
      </c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111"/>
    </row>
    <row r="1055" customFormat="false" ht="20.1" hidden="false" customHeight="true" outlineLevel="0" collapsed="false">
      <c r="A1055" s="104"/>
      <c r="B1055" s="51"/>
      <c r="C1055" s="24"/>
      <c r="D1055" s="198"/>
      <c r="E1055" s="27"/>
      <c r="F1055" s="118"/>
      <c r="G1055" s="23"/>
      <c r="H1055" s="24"/>
      <c r="I1055" s="203"/>
      <c r="J1055" s="200"/>
      <c r="K1055" s="201"/>
      <c r="L1055" s="110"/>
      <c r="M1055" s="118" t="n">
        <v>42727</v>
      </c>
      <c r="N1055" s="53"/>
      <c r="O1055" s="53" t="n">
        <v>1232.06</v>
      </c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111"/>
    </row>
    <row r="1056" customFormat="false" ht="43.5" hidden="false" customHeight="true" outlineLevel="0" collapsed="false">
      <c r="A1056" s="104" t="n">
        <v>42676</v>
      </c>
      <c r="B1056" s="51" t="s">
        <v>514</v>
      </c>
      <c r="C1056" s="24" t="s">
        <v>80</v>
      </c>
      <c r="D1056" s="198" t="s">
        <v>243</v>
      </c>
      <c r="E1056" s="27" t="s">
        <v>515</v>
      </c>
      <c r="F1056" s="118" t="n">
        <v>42676</v>
      </c>
      <c r="G1056" s="23"/>
      <c r="H1056" s="24" t="s">
        <v>187</v>
      </c>
      <c r="I1056" s="203" t="n">
        <v>43040</v>
      </c>
      <c r="J1056" s="200" t="n">
        <v>5111729</v>
      </c>
      <c r="K1056" s="201" t="n">
        <v>0.1</v>
      </c>
      <c r="L1056" s="110"/>
      <c r="M1056" s="118" t="s">
        <v>46</v>
      </c>
      <c r="N1056" s="53" t="n">
        <f aca="false">N1057</f>
        <v>0</v>
      </c>
      <c r="O1056" s="53" t="n">
        <f aca="false">O1057</f>
        <v>824.02</v>
      </c>
      <c r="P1056" s="53" t="n">
        <f aca="false">P1057</f>
        <v>0</v>
      </c>
      <c r="Q1056" s="29" t="n">
        <f aca="false">SUM(N1056:P1056)</f>
        <v>824.02</v>
      </c>
      <c r="R1056" s="29" t="n">
        <f aca="false">N1056</f>
        <v>0</v>
      </c>
      <c r="S1056" s="29" t="n">
        <f aca="false">O1056</f>
        <v>824.02</v>
      </c>
      <c r="T1056" s="53" t="n">
        <v>0</v>
      </c>
      <c r="U1056" s="202" t="n">
        <f aca="false">J1056-R1056</f>
        <v>5111729</v>
      </c>
      <c r="V1056" s="53" t="n">
        <f aca="false">U1056*K1056/365/100*305</f>
        <v>4271.44478082192</v>
      </c>
      <c r="W1056" s="29" t="n">
        <f aca="false">U1056+V1056</f>
        <v>5116000.44478082</v>
      </c>
      <c r="X1056" s="53" t="n">
        <v>0</v>
      </c>
      <c r="Y1056" s="53" t="n">
        <v>0</v>
      </c>
      <c r="Z1056" s="53" t="n">
        <v>0</v>
      </c>
      <c r="AA1056" s="111"/>
    </row>
    <row r="1057" customFormat="false" ht="22.5" hidden="false" customHeight="true" outlineLevel="0" collapsed="false">
      <c r="A1057" s="104"/>
      <c r="B1057" s="51"/>
      <c r="C1057" s="24"/>
      <c r="D1057" s="198"/>
      <c r="E1057" s="27"/>
      <c r="F1057" s="118"/>
      <c r="G1057" s="23"/>
      <c r="H1057" s="24"/>
      <c r="I1057" s="203"/>
      <c r="J1057" s="200"/>
      <c r="K1057" s="201"/>
      <c r="L1057" s="110"/>
      <c r="M1057" s="118" t="s">
        <v>39</v>
      </c>
      <c r="N1057" s="53"/>
      <c r="O1057" s="53" t="n">
        <f aca="false">O1058</f>
        <v>824.02</v>
      </c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111"/>
    </row>
    <row r="1058" customFormat="false" ht="20.1" hidden="false" customHeight="true" outlineLevel="0" collapsed="false">
      <c r="A1058" s="104"/>
      <c r="B1058" s="51"/>
      <c r="C1058" s="24"/>
      <c r="D1058" s="198"/>
      <c r="E1058" s="27"/>
      <c r="F1058" s="118"/>
      <c r="G1058" s="23"/>
      <c r="H1058" s="24"/>
      <c r="I1058" s="203"/>
      <c r="J1058" s="200"/>
      <c r="K1058" s="201"/>
      <c r="L1058" s="110"/>
      <c r="M1058" s="118" t="n">
        <v>42727</v>
      </c>
      <c r="N1058" s="53"/>
      <c r="O1058" s="53" t="n">
        <v>824.02</v>
      </c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111"/>
    </row>
    <row r="1059" customFormat="false" ht="43.5" hidden="false" customHeight="true" outlineLevel="0" collapsed="false">
      <c r="A1059" s="104" t="n">
        <v>42676</v>
      </c>
      <c r="B1059" s="51" t="s">
        <v>516</v>
      </c>
      <c r="C1059" s="24" t="s">
        <v>80</v>
      </c>
      <c r="D1059" s="198" t="s">
        <v>243</v>
      </c>
      <c r="E1059" s="27" t="s">
        <v>517</v>
      </c>
      <c r="F1059" s="118" t="n">
        <v>42676</v>
      </c>
      <c r="G1059" s="23"/>
      <c r="H1059" s="24" t="s">
        <v>187</v>
      </c>
      <c r="I1059" s="203" t="n">
        <v>43040</v>
      </c>
      <c r="J1059" s="200" t="n">
        <v>2040140</v>
      </c>
      <c r="K1059" s="201" t="n">
        <v>0.1</v>
      </c>
      <c r="L1059" s="110"/>
      <c r="M1059" s="118" t="s">
        <v>46</v>
      </c>
      <c r="N1059" s="53" t="n">
        <f aca="false">N1060</f>
        <v>0</v>
      </c>
      <c r="O1059" s="53" t="n">
        <f aca="false">O1060</f>
        <v>328.88</v>
      </c>
      <c r="P1059" s="53" t="n">
        <f aca="false">P1060</f>
        <v>0</v>
      </c>
      <c r="Q1059" s="29" t="n">
        <f aca="false">SUM(N1059:P1059)</f>
        <v>328.88</v>
      </c>
      <c r="R1059" s="29" t="n">
        <f aca="false">N1059</f>
        <v>0</v>
      </c>
      <c r="S1059" s="29" t="n">
        <f aca="false">O1059</f>
        <v>328.88</v>
      </c>
      <c r="T1059" s="53" t="n">
        <v>0</v>
      </c>
      <c r="U1059" s="202" t="n">
        <f aca="false">J1059-R1059</f>
        <v>2040140</v>
      </c>
      <c r="V1059" s="53" t="n">
        <f aca="false">U1059*K1059/365/100*305</f>
        <v>1704.77452054795</v>
      </c>
      <c r="W1059" s="29" t="n">
        <f aca="false">U1059+V1059</f>
        <v>2041844.77452055</v>
      </c>
      <c r="X1059" s="53" t="n">
        <v>0</v>
      </c>
      <c r="Y1059" s="53" t="n">
        <v>0</v>
      </c>
      <c r="Z1059" s="53" t="n">
        <v>0</v>
      </c>
      <c r="AA1059" s="111"/>
    </row>
    <row r="1060" customFormat="false" ht="22.5" hidden="false" customHeight="true" outlineLevel="0" collapsed="false">
      <c r="A1060" s="104"/>
      <c r="B1060" s="51"/>
      <c r="C1060" s="24"/>
      <c r="D1060" s="198"/>
      <c r="E1060" s="27"/>
      <c r="F1060" s="118"/>
      <c r="G1060" s="23"/>
      <c r="H1060" s="24"/>
      <c r="I1060" s="203"/>
      <c r="J1060" s="200"/>
      <c r="K1060" s="201"/>
      <c r="L1060" s="110"/>
      <c r="M1060" s="118" t="s">
        <v>39</v>
      </c>
      <c r="N1060" s="53"/>
      <c r="O1060" s="53" t="n">
        <f aca="false">O1061</f>
        <v>328.88</v>
      </c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111"/>
    </row>
    <row r="1061" customFormat="false" ht="20.1" hidden="false" customHeight="true" outlineLevel="0" collapsed="false">
      <c r="A1061" s="104"/>
      <c r="B1061" s="51"/>
      <c r="C1061" s="24"/>
      <c r="D1061" s="198"/>
      <c r="E1061" s="27"/>
      <c r="F1061" s="118"/>
      <c r="G1061" s="23"/>
      <c r="H1061" s="24"/>
      <c r="I1061" s="203"/>
      <c r="J1061" s="200"/>
      <c r="K1061" s="201"/>
      <c r="L1061" s="110"/>
      <c r="M1061" s="118" t="n">
        <v>42727</v>
      </c>
      <c r="N1061" s="53"/>
      <c r="O1061" s="53" t="n">
        <v>328.88</v>
      </c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111"/>
    </row>
    <row r="1062" customFormat="false" ht="43.5" hidden="false" customHeight="true" outlineLevel="0" collapsed="false">
      <c r="A1062" s="104" t="n">
        <v>42676</v>
      </c>
      <c r="B1062" s="51" t="s">
        <v>518</v>
      </c>
      <c r="C1062" s="24" t="s">
        <v>80</v>
      </c>
      <c r="D1062" s="198" t="s">
        <v>243</v>
      </c>
      <c r="E1062" s="27" t="s">
        <v>519</v>
      </c>
      <c r="F1062" s="118" t="n">
        <v>42676</v>
      </c>
      <c r="G1062" s="23"/>
      <c r="H1062" s="24" t="s">
        <v>187</v>
      </c>
      <c r="I1062" s="203" t="n">
        <v>43040</v>
      </c>
      <c r="J1062" s="200" t="n">
        <v>116304</v>
      </c>
      <c r="K1062" s="201" t="n">
        <v>0.1</v>
      </c>
      <c r="L1062" s="110"/>
      <c r="M1062" s="118" t="s">
        <v>46</v>
      </c>
      <c r="N1062" s="53" t="n">
        <f aca="false">N1063</f>
        <v>0</v>
      </c>
      <c r="O1062" s="53" t="n">
        <f aca="false">O1063</f>
        <v>18.75</v>
      </c>
      <c r="P1062" s="53" t="n">
        <f aca="false">P1063</f>
        <v>0</v>
      </c>
      <c r="Q1062" s="29" t="n">
        <f aca="false">SUM(N1062:P1062)</f>
        <v>18.75</v>
      </c>
      <c r="R1062" s="29" t="n">
        <f aca="false">N1062</f>
        <v>0</v>
      </c>
      <c r="S1062" s="29" t="n">
        <f aca="false">O1062</f>
        <v>18.75</v>
      </c>
      <c r="T1062" s="53" t="n">
        <v>0</v>
      </c>
      <c r="U1062" s="202" t="n">
        <f aca="false">J1062-R1062</f>
        <v>116304</v>
      </c>
      <c r="V1062" s="53" t="n">
        <f aca="false">U1062*K1062/365/100*305</f>
        <v>97.1855342465754</v>
      </c>
      <c r="W1062" s="29" t="n">
        <f aca="false">U1062+V1062</f>
        <v>116401.185534247</v>
      </c>
      <c r="X1062" s="53" t="n">
        <v>0</v>
      </c>
      <c r="Y1062" s="53" t="n">
        <v>0</v>
      </c>
      <c r="Z1062" s="53" t="n">
        <v>0</v>
      </c>
      <c r="AA1062" s="111"/>
    </row>
    <row r="1063" customFormat="false" ht="22.5" hidden="false" customHeight="true" outlineLevel="0" collapsed="false">
      <c r="A1063" s="104"/>
      <c r="B1063" s="51"/>
      <c r="C1063" s="24"/>
      <c r="D1063" s="198"/>
      <c r="E1063" s="27"/>
      <c r="F1063" s="118"/>
      <c r="G1063" s="23"/>
      <c r="H1063" s="24"/>
      <c r="I1063" s="203"/>
      <c r="J1063" s="200"/>
      <c r="K1063" s="201"/>
      <c r="L1063" s="110"/>
      <c r="M1063" s="118" t="s">
        <v>39</v>
      </c>
      <c r="N1063" s="53"/>
      <c r="O1063" s="53" t="n">
        <f aca="false">O1064</f>
        <v>18.75</v>
      </c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111"/>
    </row>
    <row r="1064" customFormat="false" ht="20.1" hidden="false" customHeight="true" outlineLevel="0" collapsed="false">
      <c r="A1064" s="104"/>
      <c r="B1064" s="51"/>
      <c r="C1064" s="24"/>
      <c r="D1064" s="198"/>
      <c r="E1064" s="27"/>
      <c r="F1064" s="118"/>
      <c r="G1064" s="23"/>
      <c r="H1064" s="24"/>
      <c r="I1064" s="203"/>
      <c r="J1064" s="200"/>
      <c r="K1064" s="201"/>
      <c r="L1064" s="110"/>
      <c r="M1064" s="118" t="n">
        <v>42727</v>
      </c>
      <c r="N1064" s="53"/>
      <c r="O1064" s="53" t="n">
        <v>18.75</v>
      </c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111"/>
    </row>
    <row r="1065" customFormat="false" ht="43.5" hidden="false" customHeight="true" outlineLevel="0" collapsed="false">
      <c r="A1065" s="104" t="n">
        <v>42677</v>
      </c>
      <c r="B1065" s="51" t="s">
        <v>520</v>
      </c>
      <c r="C1065" s="24" t="s">
        <v>80</v>
      </c>
      <c r="D1065" s="198" t="s">
        <v>243</v>
      </c>
      <c r="E1065" s="27" t="s">
        <v>521</v>
      </c>
      <c r="F1065" s="118" t="n">
        <v>42677</v>
      </c>
      <c r="G1065" s="23"/>
      <c r="H1065" s="24" t="s">
        <v>187</v>
      </c>
      <c r="I1065" s="203" t="n">
        <v>43040</v>
      </c>
      <c r="J1065" s="200" t="n">
        <v>3322907</v>
      </c>
      <c r="K1065" s="201" t="n">
        <v>0.1</v>
      </c>
      <c r="L1065" s="110"/>
      <c r="M1065" s="118" t="s">
        <v>46</v>
      </c>
      <c r="N1065" s="53" t="n">
        <f aca="false">N1066</f>
        <v>0</v>
      </c>
      <c r="O1065" s="53" t="n">
        <f aca="false">O1066</f>
        <v>526.58</v>
      </c>
      <c r="P1065" s="53" t="n">
        <f aca="false">P1066</f>
        <v>0</v>
      </c>
      <c r="Q1065" s="29" t="n">
        <f aca="false">SUM(N1065:P1065)</f>
        <v>526.58</v>
      </c>
      <c r="R1065" s="29" t="n">
        <f aca="false">N1065</f>
        <v>0</v>
      </c>
      <c r="S1065" s="29" t="n">
        <f aca="false">O1065</f>
        <v>526.58</v>
      </c>
      <c r="T1065" s="53" t="n">
        <v>0</v>
      </c>
      <c r="U1065" s="202" t="n">
        <f aca="false">J1065-R1065</f>
        <v>3322907</v>
      </c>
      <c r="V1065" s="53" t="n">
        <f aca="false">U1065*K1065/365/100*305</f>
        <v>2776.67571232877</v>
      </c>
      <c r="W1065" s="29" t="n">
        <f aca="false">U1065+V1065</f>
        <v>3325683.67571233</v>
      </c>
      <c r="X1065" s="53" t="n">
        <v>0</v>
      </c>
      <c r="Y1065" s="53" t="n">
        <v>0</v>
      </c>
      <c r="Z1065" s="53" t="n">
        <v>0</v>
      </c>
      <c r="AA1065" s="111"/>
    </row>
    <row r="1066" customFormat="false" ht="22.5" hidden="false" customHeight="true" outlineLevel="0" collapsed="false">
      <c r="A1066" s="104"/>
      <c r="B1066" s="51"/>
      <c r="C1066" s="24"/>
      <c r="D1066" s="198"/>
      <c r="E1066" s="27"/>
      <c r="F1066" s="118"/>
      <c r="G1066" s="23"/>
      <c r="H1066" s="24"/>
      <c r="I1066" s="203"/>
      <c r="J1066" s="200"/>
      <c r="K1066" s="201"/>
      <c r="L1066" s="110"/>
      <c r="M1066" s="118" t="s">
        <v>39</v>
      </c>
      <c r="N1066" s="53"/>
      <c r="O1066" s="53" t="n">
        <f aca="false">O1067</f>
        <v>526.58</v>
      </c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111"/>
    </row>
    <row r="1067" customFormat="false" ht="20.1" hidden="false" customHeight="true" outlineLevel="0" collapsed="false">
      <c r="A1067" s="104"/>
      <c r="B1067" s="51"/>
      <c r="C1067" s="24"/>
      <c r="D1067" s="198"/>
      <c r="E1067" s="27"/>
      <c r="F1067" s="118"/>
      <c r="G1067" s="23"/>
      <c r="H1067" s="24"/>
      <c r="I1067" s="203"/>
      <c r="J1067" s="200"/>
      <c r="K1067" s="201"/>
      <c r="L1067" s="110"/>
      <c r="M1067" s="118" t="n">
        <v>42727</v>
      </c>
      <c r="N1067" s="53"/>
      <c r="O1067" s="53" t="n">
        <v>526.58</v>
      </c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111"/>
    </row>
    <row r="1068" customFormat="false" ht="43.5" hidden="false" customHeight="true" outlineLevel="0" collapsed="false">
      <c r="A1068" s="104" t="n">
        <v>42677</v>
      </c>
      <c r="B1068" s="51" t="s">
        <v>522</v>
      </c>
      <c r="C1068" s="24" t="s">
        <v>80</v>
      </c>
      <c r="D1068" s="198" t="s">
        <v>243</v>
      </c>
      <c r="E1068" s="27" t="s">
        <v>523</v>
      </c>
      <c r="F1068" s="118" t="n">
        <v>42677</v>
      </c>
      <c r="G1068" s="23"/>
      <c r="H1068" s="24" t="s">
        <v>187</v>
      </c>
      <c r="I1068" s="203" t="n">
        <v>43040</v>
      </c>
      <c r="J1068" s="200" t="n">
        <v>452090</v>
      </c>
      <c r="K1068" s="201" t="n">
        <v>0.1</v>
      </c>
      <c r="L1068" s="110"/>
      <c r="M1068" s="118" t="s">
        <v>46</v>
      </c>
      <c r="N1068" s="53" t="n">
        <f aca="false">N1069</f>
        <v>0</v>
      </c>
      <c r="O1068" s="53" t="n">
        <f aca="false">O1069</f>
        <v>71.64</v>
      </c>
      <c r="P1068" s="53" t="n">
        <f aca="false">P1069</f>
        <v>0</v>
      </c>
      <c r="Q1068" s="29" t="n">
        <f aca="false">SUM(N1068:P1068)</f>
        <v>71.64</v>
      </c>
      <c r="R1068" s="29" t="n">
        <f aca="false">N1068</f>
        <v>0</v>
      </c>
      <c r="S1068" s="29" t="n">
        <f aca="false">O1068</f>
        <v>71.64</v>
      </c>
      <c r="T1068" s="53" t="n">
        <v>0</v>
      </c>
      <c r="U1068" s="202" t="n">
        <f aca="false">J1068-R1068</f>
        <v>452090</v>
      </c>
      <c r="V1068" s="53" t="n">
        <f aca="false">U1068*K1068/365/100*305</f>
        <v>377.773835616438</v>
      </c>
      <c r="W1068" s="29" t="n">
        <f aca="false">U1068+V1068</f>
        <v>452467.773835616</v>
      </c>
      <c r="X1068" s="53" t="n">
        <v>0</v>
      </c>
      <c r="Y1068" s="53" t="n">
        <v>0</v>
      </c>
      <c r="Z1068" s="53" t="n">
        <v>0</v>
      </c>
      <c r="AA1068" s="111"/>
    </row>
    <row r="1069" customFormat="false" ht="22.5" hidden="false" customHeight="true" outlineLevel="0" collapsed="false">
      <c r="A1069" s="104"/>
      <c r="B1069" s="51"/>
      <c r="C1069" s="24"/>
      <c r="D1069" s="198"/>
      <c r="E1069" s="27"/>
      <c r="F1069" s="118"/>
      <c r="G1069" s="23"/>
      <c r="H1069" s="24"/>
      <c r="I1069" s="203"/>
      <c r="J1069" s="200"/>
      <c r="K1069" s="201"/>
      <c r="L1069" s="110"/>
      <c r="M1069" s="118" t="s">
        <v>39</v>
      </c>
      <c r="N1069" s="53"/>
      <c r="O1069" s="53" t="n">
        <f aca="false">O1070</f>
        <v>71.64</v>
      </c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111"/>
    </row>
    <row r="1070" customFormat="false" ht="20.1" hidden="false" customHeight="true" outlineLevel="0" collapsed="false">
      <c r="A1070" s="104"/>
      <c r="B1070" s="51"/>
      <c r="C1070" s="24"/>
      <c r="D1070" s="198"/>
      <c r="E1070" s="27"/>
      <c r="F1070" s="118"/>
      <c r="G1070" s="23"/>
      <c r="H1070" s="24"/>
      <c r="I1070" s="203"/>
      <c r="J1070" s="200"/>
      <c r="K1070" s="201"/>
      <c r="L1070" s="110"/>
      <c r="M1070" s="118" t="n">
        <v>42727</v>
      </c>
      <c r="N1070" s="53"/>
      <c r="O1070" s="53" t="n">
        <v>71.64</v>
      </c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111"/>
    </row>
    <row r="1071" customFormat="false" ht="43.5" hidden="false" customHeight="true" outlineLevel="0" collapsed="false">
      <c r="A1071" s="104" t="n">
        <v>42677</v>
      </c>
      <c r="B1071" s="51" t="s">
        <v>524</v>
      </c>
      <c r="C1071" s="24" t="s">
        <v>80</v>
      </c>
      <c r="D1071" s="198" t="s">
        <v>243</v>
      </c>
      <c r="E1071" s="27" t="s">
        <v>525</v>
      </c>
      <c r="F1071" s="118" t="n">
        <v>42677</v>
      </c>
      <c r="G1071" s="23"/>
      <c r="H1071" s="24" t="s">
        <v>187</v>
      </c>
      <c r="I1071" s="203" t="n">
        <v>43040</v>
      </c>
      <c r="J1071" s="200" t="n">
        <v>1054456</v>
      </c>
      <c r="K1071" s="201" t="n">
        <v>0.1</v>
      </c>
      <c r="L1071" s="110"/>
      <c r="M1071" s="118" t="s">
        <v>46</v>
      </c>
      <c r="N1071" s="53" t="n">
        <f aca="false">N1072</f>
        <v>0</v>
      </c>
      <c r="O1071" s="53" t="n">
        <f aca="false">O1072</f>
        <v>167.1</v>
      </c>
      <c r="P1071" s="53" t="n">
        <f aca="false">P1072</f>
        <v>0</v>
      </c>
      <c r="Q1071" s="29" t="n">
        <f aca="false">SUM(N1071:P1071)</f>
        <v>167.1</v>
      </c>
      <c r="R1071" s="29" t="n">
        <f aca="false">N1071</f>
        <v>0</v>
      </c>
      <c r="S1071" s="29" t="n">
        <f aca="false">O1071</f>
        <v>167.1</v>
      </c>
      <c r="T1071" s="53" t="n">
        <v>0</v>
      </c>
      <c r="U1071" s="202" t="n">
        <f aca="false">J1071-R1071</f>
        <v>1054456</v>
      </c>
      <c r="V1071" s="53" t="n">
        <f aca="false">U1071*K1071/365/100*305</f>
        <v>881.120767123288</v>
      </c>
      <c r="W1071" s="29" t="n">
        <f aca="false">U1071+V1071</f>
        <v>1055337.12076712</v>
      </c>
      <c r="X1071" s="53" t="n">
        <v>0</v>
      </c>
      <c r="Y1071" s="53" t="n">
        <v>0</v>
      </c>
      <c r="Z1071" s="53" t="n">
        <v>0</v>
      </c>
      <c r="AA1071" s="111"/>
    </row>
    <row r="1072" customFormat="false" ht="22.5" hidden="false" customHeight="true" outlineLevel="0" collapsed="false">
      <c r="A1072" s="104"/>
      <c r="B1072" s="51"/>
      <c r="C1072" s="24"/>
      <c r="D1072" s="198"/>
      <c r="E1072" s="27"/>
      <c r="F1072" s="118"/>
      <c r="G1072" s="23"/>
      <c r="H1072" s="24"/>
      <c r="I1072" s="203"/>
      <c r="J1072" s="200"/>
      <c r="K1072" s="201"/>
      <c r="L1072" s="110"/>
      <c r="M1072" s="118" t="s">
        <v>39</v>
      </c>
      <c r="N1072" s="53"/>
      <c r="O1072" s="53" t="n">
        <f aca="false">O1073</f>
        <v>167.1</v>
      </c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111"/>
    </row>
    <row r="1073" customFormat="false" ht="20.1" hidden="false" customHeight="true" outlineLevel="0" collapsed="false">
      <c r="A1073" s="136"/>
      <c r="B1073" s="23"/>
      <c r="C1073" s="24"/>
      <c r="D1073" s="198"/>
      <c r="E1073" s="27"/>
      <c r="F1073" s="118"/>
      <c r="G1073" s="23"/>
      <c r="H1073" s="24"/>
      <c r="I1073" s="203"/>
      <c r="J1073" s="200"/>
      <c r="K1073" s="201"/>
      <c r="L1073" s="120"/>
      <c r="M1073" s="118" t="n">
        <v>42727</v>
      </c>
      <c r="N1073" s="29"/>
      <c r="O1073" s="29" t="n">
        <v>167.1</v>
      </c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121"/>
    </row>
    <row r="1074" customFormat="false" ht="43.5" hidden="false" customHeight="true" outlineLevel="0" collapsed="false">
      <c r="A1074" s="104" t="n">
        <v>42683</v>
      </c>
      <c r="B1074" s="51" t="s">
        <v>526</v>
      </c>
      <c r="C1074" s="24" t="s">
        <v>80</v>
      </c>
      <c r="D1074" s="198" t="s">
        <v>243</v>
      </c>
      <c r="E1074" s="27" t="s">
        <v>527</v>
      </c>
      <c r="F1074" s="118" t="n">
        <v>42683</v>
      </c>
      <c r="G1074" s="23"/>
      <c r="H1074" s="24" t="s">
        <v>187</v>
      </c>
      <c r="I1074" s="203" t="n">
        <v>43040</v>
      </c>
      <c r="J1074" s="200" t="n">
        <v>4661060</v>
      </c>
      <c r="K1074" s="201" t="n">
        <v>0.1</v>
      </c>
      <c r="L1074" s="110"/>
      <c r="M1074" s="118" t="s">
        <v>46</v>
      </c>
      <c r="N1074" s="53" t="n">
        <f aca="false">N1075</f>
        <v>0</v>
      </c>
      <c r="O1074" s="53" t="n">
        <f aca="false">O1075</f>
        <v>662.23</v>
      </c>
      <c r="P1074" s="53" t="n">
        <f aca="false">P1075</f>
        <v>0</v>
      </c>
      <c r="Q1074" s="29" t="n">
        <f aca="false">SUM(N1074:P1074)</f>
        <v>662.23</v>
      </c>
      <c r="R1074" s="29" t="n">
        <f aca="false">N1074</f>
        <v>0</v>
      </c>
      <c r="S1074" s="29" t="n">
        <f aca="false">O1074</f>
        <v>662.23</v>
      </c>
      <c r="T1074" s="53" t="n">
        <v>0</v>
      </c>
      <c r="U1074" s="202" t="n">
        <f aca="false">J1074-R1074</f>
        <v>4661060</v>
      </c>
      <c r="V1074" s="53" t="n">
        <f aca="false">U1074*K1074/365/100*305</f>
        <v>3894.85835616438</v>
      </c>
      <c r="W1074" s="29" t="n">
        <f aca="false">U1074+V1074</f>
        <v>4664954.85835617</v>
      </c>
      <c r="X1074" s="53" t="n">
        <v>0</v>
      </c>
      <c r="Y1074" s="53" t="n">
        <v>0</v>
      </c>
      <c r="Z1074" s="53" t="n">
        <v>0</v>
      </c>
      <c r="AA1074" s="111"/>
    </row>
    <row r="1075" customFormat="false" ht="21" hidden="false" customHeight="true" outlineLevel="0" collapsed="false">
      <c r="A1075" s="104"/>
      <c r="B1075" s="51"/>
      <c r="C1075" s="24"/>
      <c r="D1075" s="198"/>
      <c r="E1075" s="27"/>
      <c r="F1075" s="118"/>
      <c r="G1075" s="23"/>
      <c r="H1075" s="24"/>
      <c r="I1075" s="203"/>
      <c r="J1075" s="200"/>
      <c r="K1075" s="201"/>
      <c r="L1075" s="110"/>
      <c r="M1075" s="118" t="s">
        <v>39</v>
      </c>
      <c r="N1075" s="53"/>
      <c r="O1075" s="53" t="n">
        <f aca="false">O1076</f>
        <v>662.23</v>
      </c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111"/>
    </row>
    <row r="1076" customFormat="false" ht="20.1" hidden="false" customHeight="true" outlineLevel="0" collapsed="false">
      <c r="A1076" s="104"/>
      <c r="B1076" s="51"/>
      <c r="C1076" s="24"/>
      <c r="D1076" s="198"/>
      <c r="E1076" s="27"/>
      <c r="F1076" s="118"/>
      <c r="G1076" s="23"/>
      <c r="H1076" s="24"/>
      <c r="I1076" s="203"/>
      <c r="J1076" s="200"/>
      <c r="K1076" s="201"/>
      <c r="L1076" s="110"/>
      <c r="M1076" s="118" t="n">
        <v>42727</v>
      </c>
      <c r="N1076" s="53"/>
      <c r="O1076" s="53" t="n">
        <v>662.23</v>
      </c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111"/>
    </row>
    <row r="1077" customFormat="false" ht="43.5" hidden="false" customHeight="true" outlineLevel="0" collapsed="false">
      <c r="A1077" s="104" t="n">
        <v>42683</v>
      </c>
      <c r="B1077" s="51" t="s">
        <v>528</v>
      </c>
      <c r="C1077" s="24" t="s">
        <v>80</v>
      </c>
      <c r="D1077" s="198" t="s">
        <v>243</v>
      </c>
      <c r="E1077" s="27" t="s">
        <v>529</v>
      </c>
      <c r="F1077" s="118" t="n">
        <v>42683</v>
      </c>
      <c r="G1077" s="23"/>
      <c r="H1077" s="24" t="s">
        <v>187</v>
      </c>
      <c r="I1077" s="203" t="n">
        <v>43040</v>
      </c>
      <c r="J1077" s="200" t="n">
        <v>2279503</v>
      </c>
      <c r="K1077" s="201" t="n">
        <v>0.1</v>
      </c>
      <c r="L1077" s="110"/>
      <c r="M1077" s="118" t="s">
        <v>46</v>
      </c>
      <c r="N1077" s="53" t="n">
        <f aca="false">N1078</f>
        <v>0</v>
      </c>
      <c r="O1077" s="53" t="n">
        <f aca="false">O1078</f>
        <v>323.86</v>
      </c>
      <c r="P1077" s="53" t="n">
        <f aca="false">P1078</f>
        <v>0</v>
      </c>
      <c r="Q1077" s="29" t="n">
        <f aca="false">SUM(N1077:P1077)</f>
        <v>323.86</v>
      </c>
      <c r="R1077" s="29" t="n">
        <f aca="false">N1077</f>
        <v>0</v>
      </c>
      <c r="S1077" s="29" t="n">
        <f aca="false">O1077</f>
        <v>323.86</v>
      </c>
      <c r="T1077" s="53" t="n">
        <v>0</v>
      </c>
      <c r="U1077" s="202" t="n">
        <f aca="false">J1077-R1077</f>
        <v>2279503</v>
      </c>
      <c r="V1077" s="53" t="n">
        <f aca="false">U1077*K1077/365/100*305</f>
        <v>1904.79017808219</v>
      </c>
      <c r="W1077" s="29" t="n">
        <f aca="false">U1077+V1077</f>
        <v>2281407.79017808</v>
      </c>
      <c r="X1077" s="53" t="n">
        <v>0</v>
      </c>
      <c r="Y1077" s="53" t="n">
        <v>0</v>
      </c>
      <c r="Z1077" s="53" t="n">
        <v>0</v>
      </c>
      <c r="AA1077" s="111"/>
    </row>
    <row r="1078" customFormat="false" ht="22.5" hidden="false" customHeight="true" outlineLevel="0" collapsed="false">
      <c r="A1078" s="104"/>
      <c r="B1078" s="51"/>
      <c r="C1078" s="24"/>
      <c r="D1078" s="198"/>
      <c r="E1078" s="27"/>
      <c r="F1078" s="118"/>
      <c r="G1078" s="23"/>
      <c r="H1078" s="24"/>
      <c r="I1078" s="203"/>
      <c r="J1078" s="200"/>
      <c r="K1078" s="201"/>
      <c r="L1078" s="110"/>
      <c r="M1078" s="118" t="s">
        <v>39</v>
      </c>
      <c r="N1078" s="53"/>
      <c r="O1078" s="53" t="n">
        <f aca="false">O1079</f>
        <v>323.86</v>
      </c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111"/>
    </row>
    <row r="1079" customFormat="false" ht="20.1" hidden="false" customHeight="true" outlineLevel="0" collapsed="false">
      <c r="A1079" s="104"/>
      <c r="B1079" s="51"/>
      <c r="C1079" s="24"/>
      <c r="D1079" s="198"/>
      <c r="E1079" s="27"/>
      <c r="F1079" s="118"/>
      <c r="G1079" s="23"/>
      <c r="H1079" s="24"/>
      <c r="I1079" s="203"/>
      <c r="J1079" s="200"/>
      <c r="K1079" s="201"/>
      <c r="L1079" s="110"/>
      <c r="M1079" s="118" t="n">
        <v>42727</v>
      </c>
      <c r="N1079" s="53"/>
      <c r="O1079" s="53" t="n">
        <v>323.86</v>
      </c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111"/>
    </row>
    <row r="1080" customFormat="false" ht="33.75" hidden="false" customHeight="true" outlineLevel="0" collapsed="false">
      <c r="A1080" s="104" t="n">
        <v>42684</v>
      </c>
      <c r="B1080" s="51" t="s">
        <v>530</v>
      </c>
      <c r="C1080" s="24" t="s">
        <v>80</v>
      </c>
      <c r="D1080" s="198" t="s">
        <v>243</v>
      </c>
      <c r="E1080" s="27" t="s">
        <v>531</v>
      </c>
      <c r="F1080" s="118" t="n">
        <v>42684</v>
      </c>
      <c r="G1080" s="23"/>
      <c r="H1080" s="24" t="s">
        <v>83</v>
      </c>
      <c r="I1080" s="203" t="n">
        <v>42730</v>
      </c>
      <c r="J1080" s="200" t="n">
        <v>5714345</v>
      </c>
      <c r="K1080" s="201" t="n">
        <v>0.1</v>
      </c>
      <c r="L1080" s="110"/>
      <c r="M1080" s="118" t="s">
        <v>46</v>
      </c>
      <c r="N1080" s="53" t="n">
        <f aca="false">N1081</f>
        <v>5714345</v>
      </c>
      <c r="O1080" s="53" t="n">
        <f aca="false">O1081</f>
        <v>608.91</v>
      </c>
      <c r="P1080" s="53" t="n">
        <f aca="false">P1081</f>
        <v>0</v>
      </c>
      <c r="Q1080" s="29" t="n">
        <f aca="false">SUM(N1080:P1080)</f>
        <v>5714953.91</v>
      </c>
      <c r="R1080" s="29" t="n">
        <f aca="false">N1080</f>
        <v>5714345</v>
      </c>
      <c r="S1080" s="29" t="n">
        <f aca="false">O1080</f>
        <v>608.91</v>
      </c>
      <c r="T1080" s="53" t="n">
        <v>0</v>
      </c>
      <c r="U1080" s="202" t="n">
        <f aca="false">J1080-R1080</f>
        <v>0</v>
      </c>
      <c r="V1080" s="53" t="n">
        <f aca="false">U1080*K1080/366/100*46</f>
        <v>0</v>
      </c>
      <c r="W1080" s="29" t="n">
        <f aca="false">U1080+V1080</f>
        <v>0</v>
      </c>
      <c r="X1080" s="53" t="n">
        <v>0</v>
      </c>
      <c r="Y1080" s="53" t="n">
        <v>0</v>
      </c>
      <c r="Z1080" s="53" t="n">
        <v>0</v>
      </c>
      <c r="AA1080" s="111"/>
    </row>
    <row r="1081" customFormat="false" ht="22.5" hidden="false" customHeight="true" outlineLevel="0" collapsed="false">
      <c r="A1081" s="104"/>
      <c r="B1081" s="51"/>
      <c r="C1081" s="24"/>
      <c r="D1081" s="198"/>
      <c r="E1081" s="27"/>
      <c r="F1081" s="118"/>
      <c r="G1081" s="23"/>
      <c r="H1081" s="24"/>
      <c r="I1081" s="203"/>
      <c r="J1081" s="200"/>
      <c r="K1081" s="201"/>
      <c r="L1081" s="110"/>
      <c r="M1081" s="118" t="s">
        <v>39</v>
      </c>
      <c r="N1081" s="53" t="n">
        <f aca="false">N1083</f>
        <v>5714345</v>
      </c>
      <c r="O1081" s="53" t="n">
        <f aca="false">O1082+O1084</f>
        <v>608.91</v>
      </c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111"/>
    </row>
    <row r="1082" customFormat="false" ht="20.1" hidden="false" customHeight="true" outlineLevel="0" collapsed="false">
      <c r="A1082" s="104"/>
      <c r="B1082" s="51"/>
      <c r="C1082" s="24"/>
      <c r="D1082" s="198"/>
      <c r="E1082" s="27"/>
      <c r="F1082" s="118"/>
      <c r="G1082" s="23"/>
      <c r="H1082" s="24"/>
      <c r="I1082" s="203"/>
      <c r="J1082" s="200"/>
      <c r="K1082" s="201"/>
      <c r="L1082" s="110"/>
      <c r="M1082" s="118" t="n">
        <v>42719</v>
      </c>
      <c r="N1082" s="53"/>
      <c r="O1082" s="53" t="n">
        <v>452.78</v>
      </c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111"/>
    </row>
    <row r="1083" customFormat="false" ht="20.1" hidden="false" customHeight="true" outlineLevel="0" collapsed="false">
      <c r="A1083" s="104"/>
      <c r="B1083" s="51"/>
      <c r="C1083" s="24"/>
      <c r="D1083" s="198"/>
      <c r="E1083" s="27"/>
      <c r="F1083" s="118"/>
      <c r="G1083" s="23"/>
      <c r="H1083" s="24"/>
      <c r="I1083" s="203"/>
      <c r="J1083" s="200"/>
      <c r="K1083" s="201"/>
      <c r="L1083" s="110"/>
      <c r="M1083" s="118" t="n">
        <v>42723</v>
      </c>
      <c r="N1083" s="53" t="n">
        <v>5714345</v>
      </c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111"/>
    </row>
    <row r="1084" customFormat="false" ht="20.1" hidden="false" customHeight="true" outlineLevel="0" collapsed="false">
      <c r="A1084" s="104"/>
      <c r="B1084" s="51"/>
      <c r="C1084" s="24"/>
      <c r="D1084" s="198"/>
      <c r="E1084" s="27"/>
      <c r="F1084" s="118"/>
      <c r="G1084" s="23"/>
      <c r="H1084" s="24"/>
      <c r="I1084" s="203"/>
      <c r="J1084" s="200"/>
      <c r="K1084" s="201"/>
      <c r="L1084" s="110"/>
      <c r="M1084" s="118" t="n">
        <v>42726</v>
      </c>
      <c r="N1084" s="53"/>
      <c r="O1084" s="53" t="n">
        <v>156.13</v>
      </c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111"/>
    </row>
    <row r="1085" customFormat="false" ht="33.75" hidden="false" customHeight="true" outlineLevel="0" collapsed="false">
      <c r="A1085" s="104" t="n">
        <v>42684</v>
      </c>
      <c r="B1085" s="51" t="s">
        <v>532</v>
      </c>
      <c r="C1085" s="24" t="s">
        <v>80</v>
      </c>
      <c r="D1085" s="198" t="s">
        <v>243</v>
      </c>
      <c r="E1085" s="27" t="s">
        <v>533</v>
      </c>
      <c r="F1085" s="118" t="n">
        <v>42684</v>
      </c>
      <c r="G1085" s="23"/>
      <c r="H1085" s="24" t="s">
        <v>83</v>
      </c>
      <c r="I1085" s="203" t="n">
        <v>42730</v>
      </c>
      <c r="J1085" s="200" t="n">
        <v>16395000</v>
      </c>
      <c r="K1085" s="201" t="n">
        <v>0.1</v>
      </c>
      <c r="L1085" s="110"/>
      <c r="M1085" s="118" t="s">
        <v>46</v>
      </c>
      <c r="N1085" s="53" t="n">
        <f aca="false">N1086</f>
        <v>16395000</v>
      </c>
      <c r="O1085" s="53" t="n">
        <f aca="false">O1086</f>
        <v>1747.01</v>
      </c>
      <c r="P1085" s="53" t="n">
        <f aca="false">P1086</f>
        <v>0</v>
      </c>
      <c r="Q1085" s="29" t="n">
        <f aca="false">SUM(N1085:P1085)</f>
        <v>16396747.01</v>
      </c>
      <c r="R1085" s="29" t="n">
        <f aca="false">N1085</f>
        <v>16395000</v>
      </c>
      <c r="S1085" s="29" t="n">
        <f aca="false">O1085</f>
        <v>1747.01</v>
      </c>
      <c r="T1085" s="53" t="n">
        <v>0</v>
      </c>
      <c r="U1085" s="202" t="n">
        <f aca="false">J1085-R1085</f>
        <v>0</v>
      </c>
      <c r="V1085" s="53" t="n">
        <f aca="false">U1085*K1085/366/100*46</f>
        <v>0</v>
      </c>
      <c r="W1085" s="29" t="n">
        <f aca="false">U1085+V1085</f>
        <v>0</v>
      </c>
      <c r="X1085" s="53" t="n">
        <v>0</v>
      </c>
      <c r="Y1085" s="53" t="n">
        <v>0</v>
      </c>
      <c r="Z1085" s="53" t="n">
        <v>0</v>
      </c>
      <c r="AA1085" s="111"/>
    </row>
    <row r="1086" customFormat="false" ht="22.5" hidden="false" customHeight="true" outlineLevel="0" collapsed="false">
      <c r="A1086" s="104"/>
      <c r="B1086" s="51"/>
      <c r="C1086" s="24"/>
      <c r="D1086" s="198"/>
      <c r="E1086" s="27"/>
      <c r="F1086" s="118"/>
      <c r="G1086" s="23"/>
      <c r="H1086" s="24"/>
      <c r="I1086" s="203"/>
      <c r="J1086" s="200"/>
      <c r="K1086" s="201"/>
      <c r="L1086" s="110"/>
      <c r="M1086" s="118" t="s">
        <v>39</v>
      </c>
      <c r="N1086" s="53" t="n">
        <f aca="false">N1088</f>
        <v>16395000</v>
      </c>
      <c r="O1086" s="53" t="n">
        <f aca="false">O1087+O1089</f>
        <v>1747.01</v>
      </c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111"/>
    </row>
    <row r="1087" customFormat="false" ht="20.1" hidden="false" customHeight="true" outlineLevel="0" collapsed="false">
      <c r="A1087" s="104"/>
      <c r="B1087" s="51"/>
      <c r="C1087" s="24"/>
      <c r="D1087" s="198"/>
      <c r="E1087" s="27"/>
      <c r="F1087" s="118"/>
      <c r="G1087" s="23"/>
      <c r="H1087" s="24"/>
      <c r="I1087" s="203"/>
      <c r="J1087" s="200"/>
      <c r="K1087" s="201"/>
      <c r="L1087" s="110"/>
      <c r="M1087" s="118" t="n">
        <v>42719</v>
      </c>
      <c r="N1087" s="53"/>
      <c r="O1087" s="53" t="n">
        <v>1299.06</v>
      </c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111"/>
    </row>
    <row r="1088" customFormat="false" ht="20.1" hidden="false" customHeight="true" outlineLevel="0" collapsed="false">
      <c r="A1088" s="104"/>
      <c r="B1088" s="51"/>
      <c r="C1088" s="24"/>
      <c r="D1088" s="198"/>
      <c r="E1088" s="27"/>
      <c r="F1088" s="118"/>
      <c r="G1088" s="23"/>
      <c r="H1088" s="24"/>
      <c r="I1088" s="203"/>
      <c r="J1088" s="200"/>
      <c r="K1088" s="201"/>
      <c r="L1088" s="110"/>
      <c r="M1088" s="118" t="n">
        <v>42723</v>
      </c>
      <c r="N1088" s="53" t="n">
        <v>16395000</v>
      </c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111"/>
    </row>
    <row r="1089" customFormat="false" ht="20.1" hidden="false" customHeight="true" outlineLevel="0" collapsed="false">
      <c r="A1089" s="104"/>
      <c r="B1089" s="51"/>
      <c r="C1089" s="24"/>
      <c r="D1089" s="198"/>
      <c r="E1089" s="27"/>
      <c r="F1089" s="118"/>
      <c r="G1089" s="23"/>
      <c r="H1089" s="24"/>
      <c r="I1089" s="203"/>
      <c r="J1089" s="200"/>
      <c r="K1089" s="201"/>
      <c r="L1089" s="110"/>
      <c r="M1089" s="118" t="n">
        <v>42726</v>
      </c>
      <c r="N1089" s="53"/>
      <c r="O1089" s="53" t="n">
        <v>447.95</v>
      </c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111"/>
    </row>
    <row r="1090" customFormat="false" ht="33.75" hidden="false" customHeight="true" outlineLevel="0" collapsed="false">
      <c r="A1090" s="136" t="n">
        <v>42684</v>
      </c>
      <c r="B1090" s="23" t="s">
        <v>534</v>
      </c>
      <c r="C1090" s="24" t="s">
        <v>80</v>
      </c>
      <c r="D1090" s="198" t="s">
        <v>243</v>
      </c>
      <c r="E1090" s="27" t="s">
        <v>535</v>
      </c>
      <c r="F1090" s="118" t="n">
        <v>42684</v>
      </c>
      <c r="G1090" s="23"/>
      <c r="H1090" s="24" t="s">
        <v>83</v>
      </c>
      <c r="I1090" s="203" t="n">
        <v>42730</v>
      </c>
      <c r="J1090" s="200" t="n">
        <v>17640470</v>
      </c>
      <c r="K1090" s="201" t="n">
        <v>0.1</v>
      </c>
      <c r="L1090" s="120"/>
      <c r="M1090" s="118" t="s">
        <v>46</v>
      </c>
      <c r="N1090" s="29" t="n">
        <f aca="false">N1091</f>
        <v>17640470</v>
      </c>
      <c r="O1090" s="29" t="n">
        <f aca="false">O1091</f>
        <v>1879.72</v>
      </c>
      <c r="P1090" s="29" t="n">
        <f aca="false">P1091</f>
        <v>0</v>
      </c>
      <c r="Q1090" s="29" t="n">
        <f aca="false">SUM(N1090:P1090)</f>
        <v>17642349.72</v>
      </c>
      <c r="R1090" s="29" t="n">
        <f aca="false">N1090</f>
        <v>17640470</v>
      </c>
      <c r="S1090" s="29" t="n">
        <f aca="false">O1090</f>
        <v>1879.72</v>
      </c>
      <c r="T1090" s="29" t="n">
        <v>0</v>
      </c>
      <c r="U1090" s="202" t="n">
        <f aca="false">J1090-R1090</f>
        <v>0</v>
      </c>
      <c r="V1090" s="29" t="n">
        <f aca="false">U1090*K1090/366/100*46</f>
        <v>0</v>
      </c>
      <c r="W1090" s="29" t="n">
        <f aca="false">U1090+V1090</f>
        <v>0</v>
      </c>
      <c r="X1090" s="29" t="n">
        <v>0</v>
      </c>
      <c r="Y1090" s="29" t="n">
        <v>0</v>
      </c>
      <c r="Z1090" s="29" t="n">
        <v>0</v>
      </c>
      <c r="AA1090" s="121"/>
    </row>
    <row r="1091" customFormat="false" ht="22.5" hidden="false" customHeight="true" outlineLevel="0" collapsed="false">
      <c r="A1091" s="146"/>
      <c r="B1091" s="147"/>
      <c r="C1091" s="148"/>
      <c r="D1091" s="205"/>
      <c r="E1091" s="155"/>
      <c r="F1091" s="195"/>
      <c r="G1091" s="151"/>
      <c r="H1091" s="148"/>
      <c r="I1091" s="208"/>
      <c r="J1091" s="193"/>
      <c r="K1091" s="207"/>
      <c r="L1091" s="154"/>
      <c r="M1091" s="195" t="s">
        <v>39</v>
      </c>
      <c r="N1091" s="134" t="n">
        <f aca="false">N1093</f>
        <v>17640470</v>
      </c>
      <c r="O1091" s="134" t="n">
        <f aca="false">O1092+O1094</f>
        <v>1879.72</v>
      </c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56"/>
    </row>
    <row r="1092" customFormat="false" ht="20.1" hidden="false" customHeight="true" outlineLevel="0" collapsed="false">
      <c r="A1092" s="104"/>
      <c r="B1092" s="51"/>
      <c r="C1092" s="24"/>
      <c r="D1092" s="198"/>
      <c r="E1092" s="27"/>
      <c r="F1092" s="118"/>
      <c r="G1092" s="23"/>
      <c r="H1092" s="24"/>
      <c r="I1092" s="203"/>
      <c r="J1092" s="200"/>
      <c r="K1092" s="201"/>
      <c r="L1092" s="110"/>
      <c r="M1092" s="118" t="n">
        <v>42719</v>
      </c>
      <c r="N1092" s="53"/>
      <c r="O1092" s="53" t="n">
        <v>1397.74</v>
      </c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111"/>
    </row>
    <row r="1093" customFormat="false" ht="20.1" hidden="false" customHeight="true" outlineLevel="0" collapsed="false">
      <c r="A1093" s="104"/>
      <c r="B1093" s="51"/>
      <c r="C1093" s="24"/>
      <c r="D1093" s="198"/>
      <c r="E1093" s="27"/>
      <c r="F1093" s="118"/>
      <c r="G1093" s="23"/>
      <c r="H1093" s="24"/>
      <c r="I1093" s="203"/>
      <c r="J1093" s="200"/>
      <c r="K1093" s="201"/>
      <c r="L1093" s="110"/>
      <c r="M1093" s="118" t="n">
        <v>42723</v>
      </c>
      <c r="N1093" s="53" t="n">
        <v>17640470</v>
      </c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111"/>
    </row>
    <row r="1094" customFormat="false" ht="20.1" hidden="false" customHeight="true" outlineLevel="0" collapsed="false">
      <c r="A1094" s="104"/>
      <c r="B1094" s="51"/>
      <c r="C1094" s="24"/>
      <c r="D1094" s="198"/>
      <c r="E1094" s="27"/>
      <c r="F1094" s="118"/>
      <c r="G1094" s="23"/>
      <c r="H1094" s="24"/>
      <c r="I1094" s="203"/>
      <c r="J1094" s="200"/>
      <c r="K1094" s="201"/>
      <c r="L1094" s="110"/>
      <c r="M1094" s="118" t="n">
        <v>42726</v>
      </c>
      <c r="N1094" s="53"/>
      <c r="O1094" s="53" t="n">
        <v>481.98</v>
      </c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111"/>
    </row>
    <row r="1095" customFormat="false" ht="43.5" hidden="false" customHeight="true" outlineLevel="0" collapsed="false">
      <c r="A1095" s="104" t="n">
        <v>42684</v>
      </c>
      <c r="B1095" s="51" t="s">
        <v>536</v>
      </c>
      <c r="C1095" s="24" t="s">
        <v>80</v>
      </c>
      <c r="D1095" s="198" t="s">
        <v>243</v>
      </c>
      <c r="E1095" s="27" t="s">
        <v>537</v>
      </c>
      <c r="F1095" s="118" t="n">
        <v>42684</v>
      </c>
      <c r="G1095" s="23"/>
      <c r="H1095" s="24" t="s">
        <v>187</v>
      </c>
      <c r="I1095" s="203" t="n">
        <v>43040</v>
      </c>
      <c r="J1095" s="200" t="n">
        <v>4479895</v>
      </c>
      <c r="K1095" s="201" t="n">
        <v>0.1</v>
      </c>
      <c r="L1095" s="110"/>
      <c r="M1095" s="118" t="s">
        <v>46</v>
      </c>
      <c r="N1095" s="53" t="n">
        <f aca="false">N1096</f>
        <v>0</v>
      </c>
      <c r="O1095" s="53" t="n">
        <f aca="false">O1096</f>
        <v>624.25</v>
      </c>
      <c r="P1095" s="53" t="n">
        <f aca="false">P1096</f>
        <v>0</v>
      </c>
      <c r="Q1095" s="29" t="n">
        <f aca="false">SUM(N1095:P1095)</f>
        <v>624.25</v>
      </c>
      <c r="R1095" s="29" t="n">
        <f aca="false">N1095</f>
        <v>0</v>
      </c>
      <c r="S1095" s="29" t="n">
        <f aca="false">O1095</f>
        <v>624.25</v>
      </c>
      <c r="T1095" s="53" t="n">
        <v>0</v>
      </c>
      <c r="U1095" s="202" t="n">
        <f aca="false">J1095-R1095</f>
        <v>4479895</v>
      </c>
      <c r="V1095" s="53" t="n">
        <f aca="false">U1095*K1095/365/100*305</f>
        <v>3743.47390410959</v>
      </c>
      <c r="W1095" s="29" t="n">
        <f aca="false">U1095+V1095</f>
        <v>4483638.47390411</v>
      </c>
      <c r="X1095" s="53" t="n">
        <v>0</v>
      </c>
      <c r="Y1095" s="53" t="n">
        <v>0</v>
      </c>
      <c r="Z1095" s="53" t="n">
        <v>0</v>
      </c>
      <c r="AA1095" s="111"/>
    </row>
    <row r="1096" customFormat="false" ht="22.5" hidden="false" customHeight="true" outlineLevel="0" collapsed="false">
      <c r="A1096" s="104"/>
      <c r="B1096" s="51"/>
      <c r="C1096" s="24"/>
      <c r="D1096" s="198"/>
      <c r="E1096" s="27"/>
      <c r="F1096" s="118"/>
      <c r="G1096" s="23"/>
      <c r="H1096" s="24"/>
      <c r="I1096" s="203"/>
      <c r="J1096" s="200"/>
      <c r="K1096" s="201"/>
      <c r="L1096" s="110"/>
      <c r="M1096" s="118" t="s">
        <v>39</v>
      </c>
      <c r="N1096" s="53"/>
      <c r="O1096" s="53" t="n">
        <f aca="false">O1097</f>
        <v>624.25</v>
      </c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111"/>
    </row>
    <row r="1097" customFormat="false" ht="20.1" hidden="false" customHeight="true" outlineLevel="0" collapsed="false">
      <c r="A1097" s="104"/>
      <c r="B1097" s="51"/>
      <c r="C1097" s="24"/>
      <c r="D1097" s="198"/>
      <c r="E1097" s="27"/>
      <c r="F1097" s="118"/>
      <c r="G1097" s="23"/>
      <c r="H1097" s="24"/>
      <c r="I1097" s="203"/>
      <c r="J1097" s="200"/>
      <c r="K1097" s="201"/>
      <c r="L1097" s="110"/>
      <c r="M1097" s="118" t="n">
        <v>42727</v>
      </c>
      <c r="N1097" s="53"/>
      <c r="O1097" s="53" t="n">
        <v>624.25</v>
      </c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111"/>
    </row>
    <row r="1098" customFormat="false" ht="43.5" hidden="false" customHeight="true" outlineLevel="0" collapsed="false">
      <c r="A1098" s="104" t="n">
        <v>42684</v>
      </c>
      <c r="B1098" s="51" t="s">
        <v>538</v>
      </c>
      <c r="C1098" s="24" t="s">
        <v>80</v>
      </c>
      <c r="D1098" s="198" t="s">
        <v>243</v>
      </c>
      <c r="E1098" s="27" t="s">
        <v>539</v>
      </c>
      <c r="F1098" s="118" t="n">
        <v>42684</v>
      </c>
      <c r="G1098" s="23"/>
      <c r="H1098" s="24" t="s">
        <v>187</v>
      </c>
      <c r="I1098" s="203" t="n">
        <v>43040</v>
      </c>
      <c r="J1098" s="200" t="n">
        <v>908347</v>
      </c>
      <c r="K1098" s="201" t="n">
        <v>0.1</v>
      </c>
      <c r="L1098" s="110"/>
      <c r="M1098" s="118" t="s">
        <v>46</v>
      </c>
      <c r="N1098" s="53" t="n">
        <f aca="false">N1099</f>
        <v>0</v>
      </c>
      <c r="O1098" s="53" t="n">
        <f aca="false">O1099</f>
        <v>126.57</v>
      </c>
      <c r="P1098" s="53" t="n">
        <f aca="false">P1099</f>
        <v>0</v>
      </c>
      <c r="Q1098" s="29" t="n">
        <f aca="false">SUM(N1098:P1098)</f>
        <v>126.57</v>
      </c>
      <c r="R1098" s="29" t="n">
        <f aca="false">N1098</f>
        <v>0</v>
      </c>
      <c r="S1098" s="29" t="n">
        <f aca="false">O1098</f>
        <v>126.57</v>
      </c>
      <c r="T1098" s="53" t="n">
        <v>0</v>
      </c>
      <c r="U1098" s="202" t="n">
        <f aca="false">J1098-R1098</f>
        <v>908347</v>
      </c>
      <c r="V1098" s="53" t="n">
        <f aca="false">U1098*K1098/365/100*305</f>
        <v>759.029684931507</v>
      </c>
      <c r="W1098" s="29" t="n">
        <f aca="false">U1098+V1098</f>
        <v>909106.029684932</v>
      </c>
      <c r="X1098" s="53" t="n">
        <v>0</v>
      </c>
      <c r="Y1098" s="53" t="n">
        <v>0</v>
      </c>
      <c r="Z1098" s="53" t="n">
        <v>0</v>
      </c>
      <c r="AA1098" s="111"/>
    </row>
    <row r="1099" customFormat="false" ht="22.5" hidden="false" customHeight="true" outlineLevel="0" collapsed="false">
      <c r="A1099" s="104"/>
      <c r="B1099" s="51"/>
      <c r="C1099" s="24"/>
      <c r="D1099" s="198"/>
      <c r="E1099" s="27"/>
      <c r="F1099" s="118"/>
      <c r="G1099" s="23"/>
      <c r="H1099" s="24"/>
      <c r="I1099" s="203"/>
      <c r="J1099" s="200"/>
      <c r="K1099" s="201"/>
      <c r="L1099" s="110"/>
      <c r="M1099" s="118" t="s">
        <v>39</v>
      </c>
      <c r="N1099" s="53"/>
      <c r="O1099" s="53" t="n">
        <f aca="false">O1100</f>
        <v>126.57</v>
      </c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111"/>
    </row>
    <row r="1100" customFormat="false" ht="20.1" hidden="false" customHeight="true" outlineLevel="0" collapsed="false">
      <c r="A1100" s="104"/>
      <c r="B1100" s="51"/>
      <c r="C1100" s="24"/>
      <c r="D1100" s="198"/>
      <c r="E1100" s="27"/>
      <c r="F1100" s="118"/>
      <c r="G1100" s="23"/>
      <c r="H1100" s="24"/>
      <c r="I1100" s="203"/>
      <c r="J1100" s="200"/>
      <c r="K1100" s="201"/>
      <c r="L1100" s="110"/>
      <c r="M1100" s="118" t="n">
        <v>42727</v>
      </c>
      <c r="N1100" s="53"/>
      <c r="O1100" s="53" t="n">
        <v>126.57</v>
      </c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111"/>
    </row>
    <row r="1101" customFormat="false" ht="33.75" hidden="false" customHeight="true" outlineLevel="0" collapsed="false">
      <c r="A1101" s="104" t="n">
        <v>42688</v>
      </c>
      <c r="B1101" s="51" t="s">
        <v>540</v>
      </c>
      <c r="C1101" s="24" t="s">
        <v>80</v>
      </c>
      <c r="D1101" s="198" t="s">
        <v>243</v>
      </c>
      <c r="E1101" s="27" t="s">
        <v>541</v>
      </c>
      <c r="F1101" s="118" t="n">
        <v>42688</v>
      </c>
      <c r="G1101" s="23"/>
      <c r="H1101" s="24" t="s">
        <v>83</v>
      </c>
      <c r="I1101" s="203" t="n">
        <v>42730</v>
      </c>
      <c r="J1101" s="200" t="n">
        <v>1836655</v>
      </c>
      <c r="K1101" s="201" t="n">
        <v>0.1</v>
      </c>
      <c r="L1101" s="110"/>
      <c r="M1101" s="118" t="s">
        <v>46</v>
      </c>
      <c r="N1101" s="53" t="n">
        <f aca="false">N1102</f>
        <v>1836655</v>
      </c>
      <c r="O1101" s="53" t="n">
        <f aca="false">O1102</f>
        <v>175.64</v>
      </c>
      <c r="P1101" s="53" t="n">
        <f aca="false">P1102</f>
        <v>0</v>
      </c>
      <c r="Q1101" s="29" t="n">
        <f aca="false">SUM(N1101:P1101)</f>
        <v>1836830.64</v>
      </c>
      <c r="R1101" s="29" t="n">
        <f aca="false">N1101</f>
        <v>1836655</v>
      </c>
      <c r="S1101" s="29" t="n">
        <f aca="false">O1101</f>
        <v>175.64</v>
      </c>
      <c r="T1101" s="53" t="n">
        <v>0</v>
      </c>
      <c r="U1101" s="202" t="n">
        <f aca="false">J1101-R1101</f>
        <v>0</v>
      </c>
      <c r="V1101" s="53" t="n">
        <f aca="false">U1101*K1101/366/100*42</f>
        <v>0</v>
      </c>
      <c r="W1101" s="29" t="n">
        <f aca="false">U1101+V1101</f>
        <v>0</v>
      </c>
      <c r="X1101" s="53" t="n">
        <v>0</v>
      </c>
      <c r="Y1101" s="53" t="n">
        <v>0</v>
      </c>
      <c r="Z1101" s="53" t="n">
        <v>0</v>
      </c>
      <c r="AA1101" s="111"/>
    </row>
    <row r="1102" customFormat="false" ht="22.5" hidden="false" customHeight="true" outlineLevel="0" collapsed="false">
      <c r="A1102" s="104"/>
      <c r="B1102" s="51"/>
      <c r="C1102" s="24"/>
      <c r="D1102" s="198"/>
      <c r="E1102" s="27"/>
      <c r="F1102" s="118"/>
      <c r="G1102" s="23"/>
      <c r="H1102" s="24"/>
      <c r="I1102" s="203"/>
      <c r="J1102" s="200"/>
      <c r="K1102" s="201"/>
      <c r="L1102" s="110"/>
      <c r="M1102" s="118" t="s">
        <v>39</v>
      </c>
      <c r="N1102" s="53" t="n">
        <f aca="false">N1104</f>
        <v>1836655</v>
      </c>
      <c r="O1102" s="53" t="n">
        <f aca="false">O1103+O1105</f>
        <v>175.64</v>
      </c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111"/>
    </row>
    <row r="1103" customFormat="false" ht="20.1" hidden="false" customHeight="true" outlineLevel="0" collapsed="false">
      <c r="A1103" s="104"/>
      <c r="B1103" s="51"/>
      <c r="C1103" s="24"/>
      <c r="D1103" s="198"/>
      <c r="E1103" s="27"/>
      <c r="F1103" s="118"/>
      <c r="G1103" s="23"/>
      <c r="H1103" s="24"/>
      <c r="I1103" s="203"/>
      <c r="J1103" s="200"/>
      <c r="K1103" s="201"/>
      <c r="L1103" s="110"/>
      <c r="M1103" s="118" t="n">
        <v>42719</v>
      </c>
      <c r="N1103" s="53"/>
      <c r="O1103" s="53" t="n">
        <v>125.45</v>
      </c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111"/>
    </row>
    <row r="1104" customFormat="false" ht="20.1" hidden="false" customHeight="true" outlineLevel="0" collapsed="false">
      <c r="A1104" s="104"/>
      <c r="B1104" s="51"/>
      <c r="C1104" s="24"/>
      <c r="D1104" s="198"/>
      <c r="E1104" s="27"/>
      <c r="F1104" s="118"/>
      <c r="G1104" s="23"/>
      <c r="H1104" s="24"/>
      <c r="I1104" s="203"/>
      <c r="J1104" s="200"/>
      <c r="K1104" s="201"/>
      <c r="L1104" s="110"/>
      <c r="M1104" s="118" t="n">
        <v>42723</v>
      </c>
      <c r="N1104" s="53" t="n">
        <v>1836655</v>
      </c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111"/>
    </row>
    <row r="1105" customFormat="false" ht="20.1" hidden="false" customHeight="true" outlineLevel="0" collapsed="false">
      <c r="A1105" s="104"/>
      <c r="B1105" s="51"/>
      <c r="C1105" s="24"/>
      <c r="D1105" s="198"/>
      <c r="E1105" s="27"/>
      <c r="F1105" s="118"/>
      <c r="G1105" s="23"/>
      <c r="H1105" s="24"/>
      <c r="I1105" s="203"/>
      <c r="J1105" s="200"/>
      <c r="K1105" s="201"/>
      <c r="L1105" s="110"/>
      <c r="M1105" s="118" t="n">
        <v>42726</v>
      </c>
      <c r="N1105" s="53"/>
      <c r="O1105" s="53" t="n">
        <v>50.19</v>
      </c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111"/>
    </row>
    <row r="1106" customFormat="false" ht="33.75" hidden="false" customHeight="true" outlineLevel="0" collapsed="false">
      <c r="A1106" s="104" t="n">
        <v>42688</v>
      </c>
      <c r="B1106" s="51" t="s">
        <v>542</v>
      </c>
      <c r="C1106" s="24" t="s">
        <v>80</v>
      </c>
      <c r="D1106" s="198" t="s">
        <v>243</v>
      </c>
      <c r="E1106" s="27" t="s">
        <v>543</v>
      </c>
      <c r="F1106" s="118" t="n">
        <v>42688</v>
      </c>
      <c r="G1106" s="23"/>
      <c r="H1106" s="24" t="s">
        <v>83</v>
      </c>
      <c r="I1106" s="203" t="n">
        <v>42730</v>
      </c>
      <c r="J1106" s="200" t="n">
        <v>300212</v>
      </c>
      <c r="K1106" s="201" t="n">
        <v>0.1</v>
      </c>
      <c r="L1106" s="110"/>
      <c r="M1106" s="118" t="s">
        <v>46</v>
      </c>
      <c r="N1106" s="53" t="n">
        <f aca="false">N1107</f>
        <v>300212</v>
      </c>
      <c r="O1106" s="53" t="n">
        <f aca="false">O1107</f>
        <v>28.71</v>
      </c>
      <c r="P1106" s="53" t="n">
        <f aca="false">P1107</f>
        <v>0</v>
      </c>
      <c r="Q1106" s="29" t="n">
        <f aca="false">SUM(N1106:P1106)</f>
        <v>300240.71</v>
      </c>
      <c r="R1106" s="29" t="n">
        <f aca="false">N1106</f>
        <v>300212</v>
      </c>
      <c r="S1106" s="29" t="n">
        <f aca="false">O1106</f>
        <v>28.71</v>
      </c>
      <c r="T1106" s="53" t="n">
        <v>0</v>
      </c>
      <c r="U1106" s="202" t="n">
        <f aca="false">J1106-R1106</f>
        <v>0</v>
      </c>
      <c r="V1106" s="53" t="n">
        <f aca="false">U1106*K1106/366/100*42</f>
        <v>0</v>
      </c>
      <c r="W1106" s="29" t="n">
        <f aca="false">U1106+V1106</f>
        <v>0</v>
      </c>
      <c r="X1106" s="53" t="n">
        <v>0</v>
      </c>
      <c r="Y1106" s="53" t="n">
        <v>0</v>
      </c>
      <c r="Z1106" s="53" t="n">
        <v>0</v>
      </c>
      <c r="AA1106" s="111"/>
    </row>
    <row r="1107" customFormat="false" ht="22.5" hidden="false" customHeight="true" outlineLevel="0" collapsed="false">
      <c r="A1107" s="104"/>
      <c r="B1107" s="51"/>
      <c r="C1107" s="24"/>
      <c r="D1107" s="198"/>
      <c r="E1107" s="27"/>
      <c r="F1107" s="118"/>
      <c r="G1107" s="23"/>
      <c r="H1107" s="24"/>
      <c r="I1107" s="203"/>
      <c r="J1107" s="200"/>
      <c r="K1107" s="201"/>
      <c r="L1107" s="110"/>
      <c r="M1107" s="118" t="s">
        <v>39</v>
      </c>
      <c r="N1107" s="53" t="n">
        <f aca="false">N1109</f>
        <v>300212</v>
      </c>
      <c r="O1107" s="53" t="n">
        <f aca="false">O1108+O1110</f>
        <v>28.71</v>
      </c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111"/>
    </row>
    <row r="1108" customFormat="false" ht="20.1" hidden="false" customHeight="true" outlineLevel="0" collapsed="false">
      <c r="A1108" s="104"/>
      <c r="B1108" s="51"/>
      <c r="C1108" s="24"/>
      <c r="D1108" s="198"/>
      <c r="E1108" s="27"/>
      <c r="F1108" s="118"/>
      <c r="G1108" s="23"/>
      <c r="H1108" s="24"/>
      <c r="I1108" s="203"/>
      <c r="J1108" s="200"/>
      <c r="K1108" s="201"/>
      <c r="L1108" s="110"/>
      <c r="M1108" s="118" t="n">
        <v>42719</v>
      </c>
      <c r="N1108" s="53"/>
      <c r="O1108" s="53" t="n">
        <v>20.51</v>
      </c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111"/>
    </row>
    <row r="1109" customFormat="false" ht="20.1" hidden="false" customHeight="true" outlineLevel="0" collapsed="false">
      <c r="A1109" s="104"/>
      <c r="B1109" s="51"/>
      <c r="C1109" s="24"/>
      <c r="D1109" s="198"/>
      <c r="E1109" s="27"/>
      <c r="F1109" s="118"/>
      <c r="G1109" s="23"/>
      <c r="H1109" s="24"/>
      <c r="I1109" s="203"/>
      <c r="J1109" s="200"/>
      <c r="K1109" s="201"/>
      <c r="L1109" s="110"/>
      <c r="M1109" s="118" t="n">
        <v>42723</v>
      </c>
      <c r="N1109" s="53" t="n">
        <v>300212</v>
      </c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111"/>
    </row>
    <row r="1110" customFormat="false" ht="20.1" hidden="false" customHeight="true" outlineLevel="0" collapsed="false">
      <c r="A1110" s="104"/>
      <c r="B1110" s="51"/>
      <c r="C1110" s="24"/>
      <c r="D1110" s="198"/>
      <c r="E1110" s="27"/>
      <c r="F1110" s="118"/>
      <c r="G1110" s="23"/>
      <c r="H1110" s="24"/>
      <c r="I1110" s="203"/>
      <c r="J1110" s="200"/>
      <c r="K1110" s="201"/>
      <c r="L1110" s="110"/>
      <c r="M1110" s="118" t="n">
        <v>42726</v>
      </c>
      <c r="N1110" s="53"/>
      <c r="O1110" s="53" t="n">
        <v>8.2</v>
      </c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111"/>
    </row>
    <row r="1111" customFormat="false" ht="33.75" hidden="false" customHeight="true" outlineLevel="0" collapsed="false">
      <c r="A1111" s="104" t="n">
        <v>42688</v>
      </c>
      <c r="B1111" s="51" t="s">
        <v>544</v>
      </c>
      <c r="C1111" s="24" t="s">
        <v>80</v>
      </c>
      <c r="D1111" s="198" t="s">
        <v>243</v>
      </c>
      <c r="E1111" s="27" t="s">
        <v>545</v>
      </c>
      <c r="F1111" s="118" t="n">
        <v>42688</v>
      </c>
      <c r="G1111" s="23"/>
      <c r="H1111" s="24" t="s">
        <v>83</v>
      </c>
      <c r="I1111" s="203" t="n">
        <v>42730</v>
      </c>
      <c r="J1111" s="200" t="n">
        <v>446964</v>
      </c>
      <c r="K1111" s="201" t="n">
        <v>0.1</v>
      </c>
      <c r="L1111" s="110"/>
      <c r="M1111" s="118" t="s">
        <v>46</v>
      </c>
      <c r="N1111" s="53" t="n">
        <f aca="false">N1112</f>
        <v>446964</v>
      </c>
      <c r="O1111" s="53" t="n">
        <f aca="false">O1112</f>
        <v>42.74</v>
      </c>
      <c r="P1111" s="53" t="n">
        <f aca="false">P1112</f>
        <v>0</v>
      </c>
      <c r="Q1111" s="29" t="n">
        <f aca="false">SUM(N1111:P1111)</f>
        <v>447006.74</v>
      </c>
      <c r="R1111" s="29" t="n">
        <f aca="false">N1111</f>
        <v>446964</v>
      </c>
      <c r="S1111" s="29" t="n">
        <f aca="false">O1111</f>
        <v>42.74</v>
      </c>
      <c r="T1111" s="53" t="n">
        <v>0</v>
      </c>
      <c r="U1111" s="202" t="n">
        <f aca="false">J1111-R1111</f>
        <v>0</v>
      </c>
      <c r="V1111" s="53" t="n">
        <f aca="false">U1111*K1111/366/100*42</f>
        <v>0</v>
      </c>
      <c r="W1111" s="29" t="n">
        <f aca="false">U1111+V1111</f>
        <v>0</v>
      </c>
      <c r="X1111" s="53" t="n">
        <v>0</v>
      </c>
      <c r="Y1111" s="53" t="n">
        <v>0</v>
      </c>
      <c r="Z1111" s="53" t="n">
        <v>0</v>
      </c>
      <c r="AA1111" s="111"/>
    </row>
    <row r="1112" customFormat="false" ht="22.5" hidden="false" customHeight="true" outlineLevel="0" collapsed="false">
      <c r="A1112" s="104"/>
      <c r="B1112" s="51"/>
      <c r="C1112" s="24"/>
      <c r="D1112" s="198"/>
      <c r="E1112" s="27"/>
      <c r="F1112" s="118"/>
      <c r="G1112" s="23"/>
      <c r="H1112" s="24"/>
      <c r="I1112" s="203"/>
      <c r="J1112" s="200"/>
      <c r="K1112" s="201"/>
      <c r="L1112" s="110"/>
      <c r="M1112" s="118" t="s">
        <v>39</v>
      </c>
      <c r="N1112" s="53" t="n">
        <f aca="false">N1114</f>
        <v>446964</v>
      </c>
      <c r="O1112" s="53" t="n">
        <f aca="false">O1113+O1115</f>
        <v>42.74</v>
      </c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111"/>
    </row>
    <row r="1113" customFormat="false" ht="20.1" hidden="false" customHeight="true" outlineLevel="0" collapsed="false">
      <c r="A1113" s="104"/>
      <c r="B1113" s="51"/>
      <c r="C1113" s="24"/>
      <c r="D1113" s="198"/>
      <c r="E1113" s="27"/>
      <c r="F1113" s="118"/>
      <c r="G1113" s="23"/>
      <c r="H1113" s="24"/>
      <c r="I1113" s="203"/>
      <c r="J1113" s="200"/>
      <c r="K1113" s="201"/>
      <c r="L1113" s="110"/>
      <c r="M1113" s="118" t="n">
        <v>42719</v>
      </c>
      <c r="N1113" s="53"/>
      <c r="O1113" s="53" t="n">
        <v>30.53</v>
      </c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111"/>
    </row>
    <row r="1114" customFormat="false" ht="20.1" hidden="false" customHeight="true" outlineLevel="0" collapsed="false">
      <c r="A1114" s="136"/>
      <c r="B1114" s="23"/>
      <c r="C1114" s="24"/>
      <c r="D1114" s="198"/>
      <c r="E1114" s="27"/>
      <c r="F1114" s="118"/>
      <c r="G1114" s="23"/>
      <c r="H1114" s="24"/>
      <c r="I1114" s="203"/>
      <c r="J1114" s="200"/>
      <c r="K1114" s="201"/>
      <c r="L1114" s="120"/>
      <c r="M1114" s="118" t="n">
        <v>42723</v>
      </c>
      <c r="N1114" s="29" t="n">
        <v>446964</v>
      </c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121"/>
    </row>
    <row r="1115" customFormat="false" ht="20.1" hidden="false" customHeight="true" outlineLevel="0" collapsed="false">
      <c r="A1115" s="104"/>
      <c r="B1115" s="51"/>
      <c r="C1115" s="24"/>
      <c r="D1115" s="198"/>
      <c r="E1115" s="27"/>
      <c r="F1115" s="118"/>
      <c r="G1115" s="23"/>
      <c r="H1115" s="24"/>
      <c r="I1115" s="203"/>
      <c r="J1115" s="200"/>
      <c r="K1115" s="201"/>
      <c r="L1115" s="110"/>
      <c r="M1115" s="118" t="n">
        <v>42726</v>
      </c>
      <c r="N1115" s="53"/>
      <c r="O1115" s="53" t="n">
        <v>12.21</v>
      </c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111"/>
    </row>
    <row r="1116" customFormat="false" ht="43.5" hidden="false" customHeight="true" outlineLevel="0" collapsed="false">
      <c r="A1116" s="104" t="n">
        <v>42689</v>
      </c>
      <c r="B1116" s="51" t="s">
        <v>546</v>
      </c>
      <c r="C1116" s="24" t="s">
        <v>80</v>
      </c>
      <c r="D1116" s="198" t="s">
        <v>243</v>
      </c>
      <c r="E1116" s="27" t="s">
        <v>547</v>
      </c>
      <c r="F1116" s="118" t="n">
        <v>42689</v>
      </c>
      <c r="G1116" s="23"/>
      <c r="H1116" s="24" t="s">
        <v>187</v>
      </c>
      <c r="I1116" s="203" t="n">
        <v>43040</v>
      </c>
      <c r="J1116" s="200" t="n">
        <v>2684456</v>
      </c>
      <c r="K1116" s="201" t="n">
        <v>0.1</v>
      </c>
      <c r="L1116" s="110"/>
      <c r="M1116" s="118" t="s">
        <v>46</v>
      </c>
      <c r="N1116" s="53" t="n">
        <f aca="false">N1117</f>
        <v>0</v>
      </c>
      <c r="O1116" s="53" t="n">
        <f aca="false">O1117</f>
        <v>337.39</v>
      </c>
      <c r="P1116" s="53" t="n">
        <f aca="false">P1117</f>
        <v>0</v>
      </c>
      <c r="Q1116" s="29" t="n">
        <f aca="false">SUM(N1116:P1116)</f>
        <v>337.39</v>
      </c>
      <c r="R1116" s="29" t="n">
        <f aca="false">N1116</f>
        <v>0</v>
      </c>
      <c r="S1116" s="29" t="n">
        <f aca="false">O1116</f>
        <v>337.39</v>
      </c>
      <c r="T1116" s="53" t="n">
        <v>0</v>
      </c>
      <c r="U1116" s="202" t="n">
        <f aca="false">J1116-R1116</f>
        <v>2684456</v>
      </c>
      <c r="V1116" s="53" t="n">
        <f aca="false">U1116*K1116/365/100*305</f>
        <v>2243.17556164384</v>
      </c>
      <c r="W1116" s="29" t="n">
        <f aca="false">U1116+V1116</f>
        <v>2686699.17556164</v>
      </c>
      <c r="X1116" s="53" t="n">
        <v>0</v>
      </c>
      <c r="Y1116" s="53" t="n">
        <v>0</v>
      </c>
      <c r="Z1116" s="53" t="n">
        <v>0</v>
      </c>
      <c r="AA1116" s="111"/>
    </row>
    <row r="1117" customFormat="false" ht="22.5" hidden="false" customHeight="true" outlineLevel="0" collapsed="false">
      <c r="A1117" s="104"/>
      <c r="B1117" s="51"/>
      <c r="C1117" s="24"/>
      <c r="D1117" s="198"/>
      <c r="E1117" s="27"/>
      <c r="F1117" s="118"/>
      <c r="G1117" s="23"/>
      <c r="H1117" s="24"/>
      <c r="I1117" s="203"/>
      <c r="J1117" s="200"/>
      <c r="K1117" s="201"/>
      <c r="L1117" s="110"/>
      <c r="M1117" s="118" t="s">
        <v>39</v>
      </c>
      <c r="N1117" s="53"/>
      <c r="O1117" s="53" t="n">
        <f aca="false">O1118</f>
        <v>337.39</v>
      </c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111"/>
    </row>
    <row r="1118" customFormat="false" ht="20.1" hidden="false" customHeight="true" outlineLevel="0" collapsed="false">
      <c r="A1118" s="104"/>
      <c r="B1118" s="51"/>
      <c r="C1118" s="24"/>
      <c r="D1118" s="198"/>
      <c r="E1118" s="27"/>
      <c r="F1118" s="118"/>
      <c r="G1118" s="23"/>
      <c r="H1118" s="24"/>
      <c r="I1118" s="203"/>
      <c r="J1118" s="200"/>
      <c r="K1118" s="201"/>
      <c r="L1118" s="110"/>
      <c r="M1118" s="118" t="n">
        <v>42727</v>
      </c>
      <c r="N1118" s="53"/>
      <c r="O1118" s="53" t="n">
        <v>337.39</v>
      </c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111"/>
    </row>
    <row r="1119" customFormat="false" ht="43.5" hidden="false" customHeight="true" outlineLevel="0" collapsed="false">
      <c r="A1119" s="104" t="n">
        <v>42691</v>
      </c>
      <c r="B1119" s="51" t="s">
        <v>548</v>
      </c>
      <c r="C1119" s="24" t="s">
        <v>80</v>
      </c>
      <c r="D1119" s="198" t="s">
        <v>243</v>
      </c>
      <c r="E1119" s="27" t="s">
        <v>549</v>
      </c>
      <c r="F1119" s="118" t="n">
        <v>42691</v>
      </c>
      <c r="G1119" s="23"/>
      <c r="H1119" s="24" t="s">
        <v>187</v>
      </c>
      <c r="I1119" s="203" t="n">
        <v>43040</v>
      </c>
      <c r="J1119" s="200" t="n">
        <v>2416692</v>
      </c>
      <c r="K1119" s="201" t="n">
        <v>0.1</v>
      </c>
      <c r="L1119" s="110"/>
      <c r="M1119" s="118" t="s">
        <v>46</v>
      </c>
      <c r="N1119" s="53" t="n">
        <f aca="false">N1120</f>
        <v>0</v>
      </c>
      <c r="O1119" s="53" t="n">
        <f aca="false">O1120</f>
        <v>290.53</v>
      </c>
      <c r="P1119" s="53" t="n">
        <f aca="false">P1120</f>
        <v>0</v>
      </c>
      <c r="Q1119" s="29" t="n">
        <f aca="false">SUM(N1119:P1119)</f>
        <v>290.53</v>
      </c>
      <c r="R1119" s="29" t="n">
        <f aca="false">N1119</f>
        <v>0</v>
      </c>
      <c r="S1119" s="29" t="n">
        <f aca="false">O1119</f>
        <v>290.53</v>
      </c>
      <c r="T1119" s="53" t="n">
        <v>0</v>
      </c>
      <c r="U1119" s="202" t="n">
        <f aca="false">J1119-R1119</f>
        <v>2416692</v>
      </c>
      <c r="V1119" s="53" t="n">
        <f aca="false">U1119*K1119/365/100*305</f>
        <v>2019.42756164384</v>
      </c>
      <c r="W1119" s="29" t="n">
        <f aca="false">U1119+V1119</f>
        <v>2418711.42756164</v>
      </c>
      <c r="X1119" s="53" t="n">
        <v>0</v>
      </c>
      <c r="Y1119" s="53" t="n">
        <v>0</v>
      </c>
      <c r="Z1119" s="53" t="n">
        <v>0</v>
      </c>
      <c r="AA1119" s="111"/>
    </row>
    <row r="1120" customFormat="false" ht="22.5" hidden="false" customHeight="true" outlineLevel="0" collapsed="false">
      <c r="A1120" s="104"/>
      <c r="B1120" s="51"/>
      <c r="C1120" s="24"/>
      <c r="D1120" s="198"/>
      <c r="E1120" s="27"/>
      <c r="F1120" s="118"/>
      <c r="G1120" s="23"/>
      <c r="H1120" s="24"/>
      <c r="I1120" s="203"/>
      <c r="J1120" s="200"/>
      <c r="K1120" s="201"/>
      <c r="L1120" s="110"/>
      <c r="M1120" s="118" t="s">
        <v>39</v>
      </c>
      <c r="N1120" s="53"/>
      <c r="O1120" s="53" t="n">
        <f aca="false">O1121</f>
        <v>290.53</v>
      </c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111"/>
    </row>
    <row r="1121" customFormat="false" ht="20.1" hidden="false" customHeight="true" outlineLevel="0" collapsed="false">
      <c r="A1121" s="104"/>
      <c r="B1121" s="51"/>
      <c r="C1121" s="24"/>
      <c r="D1121" s="198"/>
      <c r="E1121" s="27"/>
      <c r="F1121" s="118"/>
      <c r="G1121" s="23"/>
      <c r="H1121" s="24"/>
      <c r="I1121" s="203"/>
      <c r="J1121" s="200"/>
      <c r="K1121" s="201"/>
      <c r="L1121" s="110"/>
      <c r="M1121" s="118" t="n">
        <v>42727</v>
      </c>
      <c r="N1121" s="53"/>
      <c r="O1121" s="53" t="n">
        <v>290.53</v>
      </c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111"/>
    </row>
    <row r="1122" customFormat="false" ht="43.5" hidden="false" customHeight="true" outlineLevel="0" collapsed="false">
      <c r="A1122" s="104" t="n">
        <v>42691</v>
      </c>
      <c r="B1122" s="51" t="s">
        <v>550</v>
      </c>
      <c r="C1122" s="24" t="s">
        <v>80</v>
      </c>
      <c r="D1122" s="198" t="s">
        <v>243</v>
      </c>
      <c r="E1122" s="27" t="s">
        <v>551</v>
      </c>
      <c r="F1122" s="118" t="n">
        <v>42691</v>
      </c>
      <c r="G1122" s="23"/>
      <c r="H1122" s="24" t="s">
        <v>187</v>
      </c>
      <c r="I1122" s="203" t="n">
        <v>43040</v>
      </c>
      <c r="J1122" s="200" t="n">
        <v>766152</v>
      </c>
      <c r="K1122" s="201" t="n">
        <v>0.1</v>
      </c>
      <c r="L1122" s="110"/>
      <c r="M1122" s="118" t="s">
        <v>46</v>
      </c>
      <c r="N1122" s="53" t="n">
        <f aca="false">N1123</f>
        <v>0</v>
      </c>
      <c r="O1122" s="53" t="n">
        <f aca="false">O1123</f>
        <v>92.11</v>
      </c>
      <c r="P1122" s="53" t="n">
        <f aca="false">P1123</f>
        <v>0</v>
      </c>
      <c r="Q1122" s="29" t="n">
        <f aca="false">SUM(N1122:P1122)</f>
        <v>92.11</v>
      </c>
      <c r="R1122" s="29" t="n">
        <f aca="false">N1122</f>
        <v>0</v>
      </c>
      <c r="S1122" s="29" t="n">
        <f aca="false">O1122</f>
        <v>92.11</v>
      </c>
      <c r="T1122" s="53" t="n">
        <v>0</v>
      </c>
      <c r="U1122" s="202" t="n">
        <f aca="false">J1122-R1122</f>
        <v>766152</v>
      </c>
      <c r="V1122" s="53" t="n">
        <f aca="false">U1122*K1122/365/100*305</f>
        <v>640.209205479452</v>
      </c>
      <c r="W1122" s="29" t="n">
        <f aca="false">U1122+V1122</f>
        <v>766792.20920548</v>
      </c>
      <c r="X1122" s="53" t="n">
        <v>0</v>
      </c>
      <c r="Y1122" s="53" t="n">
        <v>0</v>
      </c>
      <c r="Z1122" s="53" t="n">
        <v>0</v>
      </c>
      <c r="AA1122" s="111"/>
    </row>
    <row r="1123" customFormat="false" ht="22.5" hidden="false" customHeight="true" outlineLevel="0" collapsed="false">
      <c r="A1123" s="104"/>
      <c r="B1123" s="51"/>
      <c r="C1123" s="24"/>
      <c r="D1123" s="198"/>
      <c r="E1123" s="27"/>
      <c r="F1123" s="118"/>
      <c r="G1123" s="23"/>
      <c r="H1123" s="24"/>
      <c r="I1123" s="203"/>
      <c r="J1123" s="200"/>
      <c r="K1123" s="201"/>
      <c r="L1123" s="110"/>
      <c r="M1123" s="118" t="s">
        <v>39</v>
      </c>
      <c r="N1123" s="53"/>
      <c r="O1123" s="53" t="n">
        <f aca="false">O1124</f>
        <v>92.11</v>
      </c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111"/>
    </row>
    <row r="1124" customFormat="false" ht="20.1" hidden="false" customHeight="true" outlineLevel="0" collapsed="false">
      <c r="A1124" s="104"/>
      <c r="B1124" s="51"/>
      <c r="C1124" s="24"/>
      <c r="D1124" s="198"/>
      <c r="E1124" s="27"/>
      <c r="F1124" s="118"/>
      <c r="G1124" s="23"/>
      <c r="H1124" s="24"/>
      <c r="I1124" s="203"/>
      <c r="J1124" s="200"/>
      <c r="K1124" s="201"/>
      <c r="L1124" s="110"/>
      <c r="M1124" s="118" t="n">
        <v>42727</v>
      </c>
      <c r="N1124" s="53"/>
      <c r="O1124" s="53" t="n">
        <v>92.11</v>
      </c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111"/>
    </row>
    <row r="1125" customFormat="false" ht="43.5" hidden="false" customHeight="true" outlineLevel="0" collapsed="false">
      <c r="A1125" s="104" t="n">
        <v>42691</v>
      </c>
      <c r="B1125" s="51" t="s">
        <v>552</v>
      </c>
      <c r="C1125" s="24" t="s">
        <v>80</v>
      </c>
      <c r="D1125" s="198" t="s">
        <v>243</v>
      </c>
      <c r="E1125" s="27" t="s">
        <v>553</v>
      </c>
      <c r="F1125" s="118" t="n">
        <v>42691</v>
      </c>
      <c r="G1125" s="23"/>
      <c r="H1125" s="24" t="s">
        <v>187</v>
      </c>
      <c r="I1125" s="203" t="n">
        <v>43040</v>
      </c>
      <c r="J1125" s="200" t="n">
        <v>7178112</v>
      </c>
      <c r="K1125" s="201" t="n">
        <v>0.1</v>
      </c>
      <c r="L1125" s="110"/>
      <c r="M1125" s="118" t="s">
        <v>46</v>
      </c>
      <c r="N1125" s="53" t="n">
        <f aca="false">N1126</f>
        <v>0</v>
      </c>
      <c r="O1125" s="53" t="n">
        <f aca="false">O1126</f>
        <v>862.94</v>
      </c>
      <c r="P1125" s="53" t="n">
        <f aca="false">P1126</f>
        <v>0</v>
      </c>
      <c r="Q1125" s="29" t="n">
        <f aca="false">SUM(N1125:P1125)</f>
        <v>862.94</v>
      </c>
      <c r="R1125" s="29" t="n">
        <f aca="false">N1125</f>
        <v>0</v>
      </c>
      <c r="S1125" s="29" t="n">
        <f aca="false">O1125</f>
        <v>862.94</v>
      </c>
      <c r="T1125" s="53" t="n">
        <v>0</v>
      </c>
      <c r="U1125" s="202" t="n">
        <f aca="false">J1125-R1125</f>
        <v>7178112</v>
      </c>
      <c r="V1125" s="53" t="n">
        <f aca="false">U1125*K1125/365/100*305</f>
        <v>5998.14838356165</v>
      </c>
      <c r="W1125" s="29" t="n">
        <f aca="false">U1125+V1125</f>
        <v>7184110.14838356</v>
      </c>
      <c r="X1125" s="53" t="n">
        <v>0</v>
      </c>
      <c r="Y1125" s="53" t="n">
        <v>0</v>
      </c>
      <c r="Z1125" s="53" t="n">
        <v>0</v>
      </c>
      <c r="AA1125" s="111"/>
    </row>
    <row r="1126" customFormat="false" ht="22.5" hidden="false" customHeight="true" outlineLevel="0" collapsed="false">
      <c r="A1126" s="104"/>
      <c r="B1126" s="51"/>
      <c r="C1126" s="24"/>
      <c r="D1126" s="198"/>
      <c r="E1126" s="27"/>
      <c r="F1126" s="118"/>
      <c r="G1126" s="23"/>
      <c r="H1126" s="24"/>
      <c r="I1126" s="203"/>
      <c r="J1126" s="200"/>
      <c r="K1126" s="201"/>
      <c r="L1126" s="110"/>
      <c r="M1126" s="118" t="s">
        <v>39</v>
      </c>
      <c r="N1126" s="53"/>
      <c r="O1126" s="53" t="n">
        <f aca="false">O1127</f>
        <v>862.94</v>
      </c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111"/>
    </row>
    <row r="1127" customFormat="false" ht="20.1" hidden="false" customHeight="true" outlineLevel="0" collapsed="false">
      <c r="A1127" s="104"/>
      <c r="B1127" s="51"/>
      <c r="C1127" s="24"/>
      <c r="D1127" s="198"/>
      <c r="E1127" s="27"/>
      <c r="F1127" s="118"/>
      <c r="G1127" s="23"/>
      <c r="H1127" s="24"/>
      <c r="I1127" s="203"/>
      <c r="J1127" s="200"/>
      <c r="K1127" s="201"/>
      <c r="L1127" s="110"/>
      <c r="M1127" s="118" t="n">
        <v>42727</v>
      </c>
      <c r="N1127" s="53"/>
      <c r="O1127" s="53" t="n">
        <v>862.94</v>
      </c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111"/>
    </row>
    <row r="1128" customFormat="false" ht="43.5" hidden="false" customHeight="true" outlineLevel="0" collapsed="false">
      <c r="A1128" s="104" t="n">
        <v>42691</v>
      </c>
      <c r="B1128" s="51" t="s">
        <v>554</v>
      </c>
      <c r="C1128" s="24" t="s">
        <v>80</v>
      </c>
      <c r="D1128" s="198" t="s">
        <v>243</v>
      </c>
      <c r="E1128" s="27" t="s">
        <v>555</v>
      </c>
      <c r="F1128" s="118" t="n">
        <v>42691</v>
      </c>
      <c r="G1128" s="23"/>
      <c r="H1128" s="24" t="s">
        <v>187</v>
      </c>
      <c r="I1128" s="203" t="n">
        <v>43040</v>
      </c>
      <c r="J1128" s="200" t="n">
        <v>1555275</v>
      </c>
      <c r="K1128" s="201" t="n">
        <v>0.1</v>
      </c>
      <c r="L1128" s="110"/>
      <c r="M1128" s="118" t="s">
        <v>46</v>
      </c>
      <c r="N1128" s="53" t="n">
        <f aca="false">N1129</f>
        <v>0</v>
      </c>
      <c r="O1128" s="53" t="n">
        <f aca="false">O1129</f>
        <v>186.97</v>
      </c>
      <c r="P1128" s="53" t="n">
        <f aca="false">P1129</f>
        <v>0</v>
      </c>
      <c r="Q1128" s="29" t="n">
        <f aca="false">SUM(N1128:P1128)</f>
        <v>186.97</v>
      </c>
      <c r="R1128" s="29" t="n">
        <f aca="false">N1128</f>
        <v>0</v>
      </c>
      <c r="S1128" s="29" t="n">
        <f aca="false">O1128</f>
        <v>186.97</v>
      </c>
      <c r="T1128" s="53" t="n">
        <v>0</v>
      </c>
      <c r="U1128" s="202" t="n">
        <f aca="false">J1128-R1128</f>
        <v>1555275</v>
      </c>
      <c r="V1128" s="53" t="n">
        <f aca="false">U1128*K1128/365/100*305</f>
        <v>1299.61335616438</v>
      </c>
      <c r="W1128" s="29" t="n">
        <f aca="false">U1128+V1128</f>
        <v>1556574.61335616</v>
      </c>
      <c r="X1128" s="53" t="n">
        <v>0</v>
      </c>
      <c r="Y1128" s="53" t="n">
        <v>0</v>
      </c>
      <c r="Z1128" s="53" t="n">
        <v>0</v>
      </c>
      <c r="AA1128" s="111"/>
    </row>
    <row r="1129" customFormat="false" ht="22.5" hidden="false" customHeight="true" outlineLevel="0" collapsed="false">
      <c r="A1129" s="104"/>
      <c r="B1129" s="51"/>
      <c r="C1129" s="24"/>
      <c r="D1129" s="198"/>
      <c r="E1129" s="27"/>
      <c r="F1129" s="118"/>
      <c r="G1129" s="23"/>
      <c r="H1129" s="24"/>
      <c r="I1129" s="203"/>
      <c r="J1129" s="200"/>
      <c r="K1129" s="201"/>
      <c r="L1129" s="110"/>
      <c r="M1129" s="118" t="s">
        <v>39</v>
      </c>
      <c r="N1129" s="53"/>
      <c r="O1129" s="53" t="n">
        <f aca="false">O1130</f>
        <v>186.97</v>
      </c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111"/>
    </row>
    <row r="1130" customFormat="false" ht="20.1" hidden="false" customHeight="true" outlineLevel="0" collapsed="false">
      <c r="A1130" s="104"/>
      <c r="B1130" s="51"/>
      <c r="C1130" s="24"/>
      <c r="D1130" s="198"/>
      <c r="E1130" s="27"/>
      <c r="F1130" s="118"/>
      <c r="G1130" s="23"/>
      <c r="H1130" s="24"/>
      <c r="I1130" s="203"/>
      <c r="J1130" s="200"/>
      <c r="K1130" s="201"/>
      <c r="L1130" s="110"/>
      <c r="M1130" s="118" t="n">
        <v>42727</v>
      </c>
      <c r="N1130" s="53"/>
      <c r="O1130" s="53" t="n">
        <v>186.97</v>
      </c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  <c r="AA1130" s="111"/>
    </row>
    <row r="1131" customFormat="false" ht="43.5" hidden="false" customHeight="true" outlineLevel="0" collapsed="false">
      <c r="A1131" s="104" t="n">
        <v>42699</v>
      </c>
      <c r="B1131" s="51" t="s">
        <v>556</v>
      </c>
      <c r="C1131" s="24" t="s">
        <v>80</v>
      </c>
      <c r="D1131" s="198" t="s">
        <v>243</v>
      </c>
      <c r="E1131" s="27" t="s">
        <v>557</v>
      </c>
      <c r="F1131" s="118" t="n">
        <v>42699</v>
      </c>
      <c r="G1131" s="23"/>
      <c r="H1131" s="24" t="s">
        <v>187</v>
      </c>
      <c r="I1131" s="203" t="n">
        <v>43040</v>
      </c>
      <c r="J1131" s="200" t="n">
        <v>1840051</v>
      </c>
      <c r="K1131" s="201" t="n">
        <v>0.1</v>
      </c>
      <c r="L1131" s="110"/>
      <c r="M1131" s="118" t="s">
        <v>46</v>
      </c>
      <c r="N1131" s="53" t="n">
        <f aca="false">N1132</f>
        <v>0</v>
      </c>
      <c r="O1131" s="53" t="n">
        <f aca="false">O1132</f>
        <v>180.99</v>
      </c>
      <c r="P1131" s="53" t="n">
        <f aca="false">P1132</f>
        <v>0</v>
      </c>
      <c r="Q1131" s="29" t="n">
        <f aca="false">SUM(N1131:P1131)</f>
        <v>180.99</v>
      </c>
      <c r="R1131" s="29" t="n">
        <f aca="false">N1131</f>
        <v>0</v>
      </c>
      <c r="S1131" s="29" t="n">
        <f aca="false">O1131</f>
        <v>180.99</v>
      </c>
      <c r="T1131" s="53" t="n">
        <v>0</v>
      </c>
      <c r="U1131" s="202" t="n">
        <f aca="false">J1131-R1131</f>
        <v>1840051</v>
      </c>
      <c r="V1131" s="53" t="n">
        <f aca="false">U1131*K1131/365/100*305</f>
        <v>1537.5768630137</v>
      </c>
      <c r="W1131" s="29" t="n">
        <f aca="false">U1131+V1131</f>
        <v>1841588.57686301</v>
      </c>
      <c r="X1131" s="53" t="n">
        <v>0</v>
      </c>
      <c r="Y1131" s="53" t="n">
        <v>0</v>
      </c>
      <c r="Z1131" s="53" t="n">
        <v>0</v>
      </c>
      <c r="AA1131" s="111"/>
    </row>
    <row r="1132" customFormat="false" ht="22.5" hidden="false" customHeight="true" outlineLevel="0" collapsed="false">
      <c r="A1132" s="104"/>
      <c r="B1132" s="51"/>
      <c r="C1132" s="24"/>
      <c r="D1132" s="198"/>
      <c r="E1132" s="27"/>
      <c r="F1132" s="118"/>
      <c r="G1132" s="23"/>
      <c r="H1132" s="24"/>
      <c r="I1132" s="203"/>
      <c r="J1132" s="200"/>
      <c r="K1132" s="201"/>
      <c r="L1132" s="110"/>
      <c r="M1132" s="118" t="s">
        <v>39</v>
      </c>
      <c r="N1132" s="53"/>
      <c r="O1132" s="53" t="n">
        <f aca="false">O1133</f>
        <v>180.99</v>
      </c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111"/>
    </row>
    <row r="1133" customFormat="false" ht="20.1" hidden="false" customHeight="true" outlineLevel="0" collapsed="false">
      <c r="A1133" s="104"/>
      <c r="B1133" s="51"/>
      <c r="C1133" s="24"/>
      <c r="D1133" s="198"/>
      <c r="E1133" s="27"/>
      <c r="F1133" s="118"/>
      <c r="G1133" s="23"/>
      <c r="H1133" s="24"/>
      <c r="I1133" s="203"/>
      <c r="J1133" s="200"/>
      <c r="K1133" s="201"/>
      <c r="L1133" s="110"/>
      <c r="M1133" s="118" t="n">
        <v>42727</v>
      </c>
      <c r="N1133" s="53"/>
      <c r="O1133" s="53" t="n">
        <v>180.99</v>
      </c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111"/>
    </row>
    <row r="1134" customFormat="false" ht="43.5" hidden="false" customHeight="true" outlineLevel="0" collapsed="false">
      <c r="A1134" s="104" t="n">
        <v>42699</v>
      </c>
      <c r="B1134" s="51" t="s">
        <v>558</v>
      </c>
      <c r="C1134" s="24" t="s">
        <v>80</v>
      </c>
      <c r="D1134" s="198" t="s">
        <v>243</v>
      </c>
      <c r="E1134" s="27" t="s">
        <v>559</v>
      </c>
      <c r="F1134" s="118" t="n">
        <v>42699</v>
      </c>
      <c r="G1134" s="23"/>
      <c r="H1134" s="24" t="s">
        <v>187</v>
      </c>
      <c r="I1134" s="203" t="n">
        <v>43040</v>
      </c>
      <c r="J1134" s="200" t="n">
        <v>13726169</v>
      </c>
      <c r="K1134" s="201" t="n">
        <v>0.1</v>
      </c>
      <c r="L1134" s="110"/>
      <c r="M1134" s="118" t="s">
        <v>46</v>
      </c>
      <c r="N1134" s="53" t="n">
        <f aca="false">N1135</f>
        <v>0</v>
      </c>
      <c r="O1134" s="53" t="n">
        <f aca="false">O1135</f>
        <v>1350.11</v>
      </c>
      <c r="P1134" s="53" t="n">
        <f aca="false">P1135</f>
        <v>0</v>
      </c>
      <c r="Q1134" s="29" t="n">
        <f aca="false">SUM(N1134:P1134)</f>
        <v>1350.11</v>
      </c>
      <c r="R1134" s="29" t="n">
        <f aca="false">N1134</f>
        <v>0</v>
      </c>
      <c r="S1134" s="29" t="n">
        <f aca="false">O1134</f>
        <v>1350.11</v>
      </c>
      <c r="T1134" s="53" t="n">
        <v>0</v>
      </c>
      <c r="U1134" s="202" t="n">
        <f aca="false">J1134-R1134</f>
        <v>13726169</v>
      </c>
      <c r="V1134" s="53" t="n">
        <f aca="false">U1134*K1134/365/100*305</f>
        <v>11469.8124520548</v>
      </c>
      <c r="W1134" s="29" t="n">
        <f aca="false">U1134+V1134</f>
        <v>13737638.8124521</v>
      </c>
      <c r="X1134" s="53" t="n">
        <v>0</v>
      </c>
      <c r="Y1134" s="53" t="n">
        <v>0</v>
      </c>
      <c r="Z1134" s="53" t="n">
        <v>0</v>
      </c>
      <c r="AA1134" s="111"/>
    </row>
    <row r="1135" customFormat="false" ht="24.75" hidden="false" customHeight="true" outlineLevel="0" collapsed="false">
      <c r="A1135" s="104"/>
      <c r="B1135" s="51"/>
      <c r="C1135" s="24"/>
      <c r="D1135" s="198"/>
      <c r="E1135" s="27"/>
      <c r="F1135" s="118"/>
      <c r="G1135" s="23"/>
      <c r="H1135" s="24"/>
      <c r="I1135" s="203"/>
      <c r="J1135" s="200"/>
      <c r="K1135" s="201"/>
      <c r="L1135" s="110"/>
      <c r="M1135" s="118" t="s">
        <v>39</v>
      </c>
      <c r="N1135" s="53"/>
      <c r="O1135" s="53" t="n">
        <f aca="false">O1136</f>
        <v>1350.11</v>
      </c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111"/>
    </row>
    <row r="1136" customFormat="false" ht="21.75" hidden="false" customHeight="true" outlineLevel="0" collapsed="false">
      <c r="A1136" s="104"/>
      <c r="B1136" s="51"/>
      <c r="C1136" s="24"/>
      <c r="D1136" s="198"/>
      <c r="E1136" s="27"/>
      <c r="F1136" s="118"/>
      <c r="G1136" s="23"/>
      <c r="H1136" s="24"/>
      <c r="I1136" s="203"/>
      <c r="J1136" s="200"/>
      <c r="K1136" s="201"/>
      <c r="L1136" s="110"/>
      <c r="M1136" s="118" t="n">
        <v>42727</v>
      </c>
      <c r="N1136" s="53"/>
      <c r="O1136" s="53" t="n">
        <v>1350.11</v>
      </c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111"/>
    </row>
    <row r="1137" customFormat="false" ht="43.5" hidden="false" customHeight="true" outlineLevel="0" collapsed="false">
      <c r="A1137" s="104" t="n">
        <v>42699</v>
      </c>
      <c r="B1137" s="51" t="s">
        <v>560</v>
      </c>
      <c r="C1137" s="24" t="s">
        <v>80</v>
      </c>
      <c r="D1137" s="198" t="s">
        <v>243</v>
      </c>
      <c r="E1137" s="27" t="s">
        <v>561</v>
      </c>
      <c r="F1137" s="118" t="n">
        <v>42699</v>
      </c>
      <c r="G1137" s="23"/>
      <c r="H1137" s="24" t="s">
        <v>187</v>
      </c>
      <c r="I1137" s="203" t="n">
        <v>43040</v>
      </c>
      <c r="J1137" s="200" t="n">
        <v>957286</v>
      </c>
      <c r="K1137" s="201" t="n">
        <v>0.1</v>
      </c>
      <c r="L1137" s="110"/>
      <c r="M1137" s="118" t="s">
        <v>46</v>
      </c>
      <c r="N1137" s="53" t="n">
        <f aca="false">N1138</f>
        <v>0</v>
      </c>
      <c r="O1137" s="53" t="n">
        <f aca="false">O1138</f>
        <v>94.16</v>
      </c>
      <c r="P1137" s="53" t="n">
        <f aca="false">P1138</f>
        <v>0</v>
      </c>
      <c r="Q1137" s="29" t="n">
        <f aca="false">SUM(N1137:P1137)</f>
        <v>94.16</v>
      </c>
      <c r="R1137" s="29" t="n">
        <f aca="false">N1137</f>
        <v>0</v>
      </c>
      <c r="S1137" s="29" t="n">
        <f aca="false">O1137</f>
        <v>94.16</v>
      </c>
      <c r="T1137" s="53" t="n">
        <v>0</v>
      </c>
      <c r="U1137" s="202" t="n">
        <f aca="false">J1137-R1137</f>
        <v>957286</v>
      </c>
      <c r="V1137" s="53" t="n">
        <f aca="false">U1137*K1137/365/100*305</f>
        <v>799.923917808219</v>
      </c>
      <c r="W1137" s="29" t="n">
        <f aca="false">U1137+V1137</f>
        <v>958085.923917808</v>
      </c>
      <c r="X1137" s="53" t="n">
        <v>0</v>
      </c>
      <c r="Y1137" s="53" t="n">
        <v>0</v>
      </c>
      <c r="Z1137" s="53" t="n">
        <v>0</v>
      </c>
      <c r="AA1137" s="111"/>
    </row>
    <row r="1138" customFormat="false" ht="23.25" hidden="false" customHeight="true" outlineLevel="0" collapsed="false">
      <c r="A1138" s="104"/>
      <c r="B1138" s="51"/>
      <c r="C1138" s="24"/>
      <c r="D1138" s="198"/>
      <c r="E1138" s="27"/>
      <c r="F1138" s="118"/>
      <c r="G1138" s="23"/>
      <c r="H1138" s="24"/>
      <c r="I1138" s="203"/>
      <c r="J1138" s="200"/>
      <c r="K1138" s="201"/>
      <c r="L1138" s="110"/>
      <c r="M1138" s="118" t="s">
        <v>39</v>
      </c>
      <c r="N1138" s="53"/>
      <c r="O1138" s="53" t="n">
        <f aca="false">O1139</f>
        <v>94.16</v>
      </c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111"/>
    </row>
    <row r="1139" customFormat="false" ht="19.5" hidden="false" customHeight="true" outlineLevel="0" collapsed="false">
      <c r="A1139" s="104"/>
      <c r="B1139" s="51"/>
      <c r="C1139" s="24"/>
      <c r="D1139" s="198"/>
      <c r="E1139" s="27"/>
      <c r="F1139" s="118"/>
      <c r="G1139" s="23"/>
      <c r="H1139" s="24"/>
      <c r="I1139" s="203"/>
      <c r="J1139" s="200"/>
      <c r="K1139" s="201"/>
      <c r="L1139" s="110"/>
      <c r="M1139" s="118" t="n">
        <v>42727</v>
      </c>
      <c r="N1139" s="53"/>
      <c r="O1139" s="53" t="n">
        <v>94.16</v>
      </c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111"/>
    </row>
    <row r="1140" customFormat="false" ht="43.5" hidden="false" customHeight="true" outlineLevel="0" collapsed="false">
      <c r="A1140" s="104" t="n">
        <v>42703</v>
      </c>
      <c r="B1140" s="51" t="s">
        <v>562</v>
      </c>
      <c r="C1140" s="24" t="s">
        <v>80</v>
      </c>
      <c r="D1140" s="198" t="s">
        <v>243</v>
      </c>
      <c r="E1140" s="27" t="s">
        <v>563</v>
      </c>
      <c r="F1140" s="118" t="n">
        <v>42703</v>
      </c>
      <c r="G1140" s="23"/>
      <c r="H1140" s="24" t="s">
        <v>187</v>
      </c>
      <c r="I1140" s="203" t="n">
        <v>43040</v>
      </c>
      <c r="J1140" s="200" t="n">
        <v>1125284</v>
      </c>
      <c r="K1140" s="201" t="n">
        <v>0.1</v>
      </c>
      <c r="L1140" s="110"/>
      <c r="M1140" s="118" t="s">
        <v>46</v>
      </c>
      <c r="N1140" s="53" t="n">
        <f aca="false">N1141</f>
        <v>0</v>
      </c>
      <c r="O1140" s="53" t="n">
        <f aca="false">O1141</f>
        <v>98.39</v>
      </c>
      <c r="P1140" s="53" t="n">
        <f aca="false">P1141</f>
        <v>0</v>
      </c>
      <c r="Q1140" s="29" t="n">
        <f aca="false">SUM(N1140:P1140)</f>
        <v>98.39</v>
      </c>
      <c r="R1140" s="29" t="n">
        <f aca="false">N1140</f>
        <v>0</v>
      </c>
      <c r="S1140" s="29" t="n">
        <f aca="false">O1140</f>
        <v>98.39</v>
      </c>
      <c r="T1140" s="53" t="n">
        <v>0</v>
      </c>
      <c r="U1140" s="202" t="n">
        <f aca="false">J1140-R1140</f>
        <v>1125284</v>
      </c>
      <c r="V1140" s="53" t="n">
        <f aca="false">U1140*K1140/365/100*305</f>
        <v>940.305808219178</v>
      </c>
      <c r="W1140" s="29" t="n">
        <f aca="false">U1140+V1140</f>
        <v>1126224.30580822</v>
      </c>
      <c r="X1140" s="53" t="n">
        <v>0</v>
      </c>
      <c r="Y1140" s="53" t="n">
        <v>0</v>
      </c>
      <c r="Z1140" s="53" t="n">
        <v>0</v>
      </c>
      <c r="AA1140" s="111"/>
    </row>
    <row r="1141" customFormat="false" ht="22.5" hidden="false" customHeight="true" outlineLevel="0" collapsed="false">
      <c r="A1141" s="104"/>
      <c r="B1141" s="51"/>
      <c r="C1141" s="24"/>
      <c r="D1141" s="198"/>
      <c r="E1141" s="27"/>
      <c r="F1141" s="118"/>
      <c r="G1141" s="23"/>
      <c r="H1141" s="24"/>
      <c r="I1141" s="203"/>
      <c r="J1141" s="200"/>
      <c r="K1141" s="201"/>
      <c r="L1141" s="110"/>
      <c r="M1141" s="118" t="s">
        <v>39</v>
      </c>
      <c r="N1141" s="53"/>
      <c r="O1141" s="53" t="n">
        <f aca="false">O1142</f>
        <v>98.39</v>
      </c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111"/>
    </row>
    <row r="1142" customFormat="false" ht="20.1" hidden="false" customHeight="true" outlineLevel="0" collapsed="false">
      <c r="A1142" s="104"/>
      <c r="B1142" s="51"/>
      <c r="C1142" s="24"/>
      <c r="D1142" s="198"/>
      <c r="E1142" s="27"/>
      <c r="F1142" s="118"/>
      <c r="G1142" s="23"/>
      <c r="H1142" s="24"/>
      <c r="I1142" s="203"/>
      <c r="J1142" s="200"/>
      <c r="K1142" s="201"/>
      <c r="L1142" s="110"/>
      <c r="M1142" s="118" t="n">
        <v>42727</v>
      </c>
      <c r="N1142" s="53"/>
      <c r="O1142" s="53" t="n">
        <v>98.39</v>
      </c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111"/>
    </row>
    <row r="1143" customFormat="false" ht="33.75" hidden="false" customHeight="true" outlineLevel="0" collapsed="false">
      <c r="A1143" s="104" t="n">
        <v>42704</v>
      </c>
      <c r="B1143" s="51" t="s">
        <v>564</v>
      </c>
      <c r="C1143" s="24" t="s">
        <v>80</v>
      </c>
      <c r="D1143" s="198" t="s">
        <v>243</v>
      </c>
      <c r="E1143" s="27" t="s">
        <v>565</v>
      </c>
      <c r="F1143" s="118" t="n">
        <v>42703</v>
      </c>
      <c r="G1143" s="23"/>
      <c r="H1143" s="24" t="s">
        <v>83</v>
      </c>
      <c r="I1143" s="203" t="n">
        <v>42730</v>
      </c>
      <c r="J1143" s="200" t="n">
        <v>32378076</v>
      </c>
      <c r="K1143" s="201" t="n">
        <v>0.1</v>
      </c>
      <c r="L1143" s="110"/>
      <c r="M1143" s="118" t="s">
        <v>46</v>
      </c>
      <c r="N1143" s="53" t="n">
        <f aca="false">N1144</f>
        <v>32378076</v>
      </c>
      <c r="O1143" s="53" t="n">
        <f aca="false">O1144</f>
        <v>1680.83</v>
      </c>
      <c r="P1143" s="53" t="n">
        <f aca="false">P1144</f>
        <v>0</v>
      </c>
      <c r="Q1143" s="29" t="n">
        <f aca="false">SUM(N1143:P1143)</f>
        <v>32379756.83</v>
      </c>
      <c r="R1143" s="29" t="n">
        <f aca="false">N1143</f>
        <v>32378076</v>
      </c>
      <c r="S1143" s="29" t="n">
        <f aca="false">O1143</f>
        <v>1680.83</v>
      </c>
      <c r="T1143" s="53" t="n">
        <v>0</v>
      </c>
      <c r="U1143" s="202" t="n">
        <f aca="false">J1143-R1143</f>
        <v>0</v>
      </c>
      <c r="V1143" s="53" t="n">
        <f aca="false">U1143*K1143/366/100*26</f>
        <v>0</v>
      </c>
      <c r="W1143" s="29" t="n">
        <f aca="false">U1143+V1143</f>
        <v>0</v>
      </c>
      <c r="X1143" s="53" t="n">
        <v>0</v>
      </c>
      <c r="Y1143" s="53" t="n">
        <v>0</v>
      </c>
      <c r="Z1143" s="53" t="n">
        <v>0</v>
      </c>
      <c r="AA1143" s="111"/>
    </row>
    <row r="1144" customFormat="false" ht="22.5" hidden="false" customHeight="true" outlineLevel="0" collapsed="false">
      <c r="A1144" s="104"/>
      <c r="B1144" s="51"/>
      <c r="C1144" s="24"/>
      <c r="D1144" s="198"/>
      <c r="E1144" s="27"/>
      <c r="F1144" s="118"/>
      <c r="G1144" s="23"/>
      <c r="H1144" s="24"/>
      <c r="I1144" s="203"/>
      <c r="J1144" s="200"/>
      <c r="K1144" s="201"/>
      <c r="L1144" s="110"/>
      <c r="M1144" s="118" t="s">
        <v>39</v>
      </c>
      <c r="N1144" s="53" t="n">
        <f aca="false">N1146</f>
        <v>32378076</v>
      </c>
      <c r="O1144" s="53" t="n">
        <f aca="false">O1145+O1147</f>
        <v>1680.83</v>
      </c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111"/>
    </row>
    <row r="1145" customFormat="false" ht="20.1" hidden="false" customHeight="true" outlineLevel="0" collapsed="false">
      <c r="A1145" s="136"/>
      <c r="B1145" s="23"/>
      <c r="C1145" s="24"/>
      <c r="D1145" s="198"/>
      <c r="E1145" s="27"/>
      <c r="F1145" s="118"/>
      <c r="G1145" s="23"/>
      <c r="H1145" s="24"/>
      <c r="I1145" s="203"/>
      <c r="J1145" s="200"/>
      <c r="K1145" s="201"/>
      <c r="L1145" s="120"/>
      <c r="M1145" s="118" t="n">
        <v>42719</v>
      </c>
      <c r="N1145" s="29"/>
      <c r="O1145" s="29" t="n">
        <v>796.18</v>
      </c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121"/>
    </row>
    <row r="1146" customFormat="false" ht="20.1" hidden="false" customHeight="true" outlineLevel="0" collapsed="false">
      <c r="A1146" s="146"/>
      <c r="B1146" s="147"/>
      <c r="C1146" s="148"/>
      <c r="D1146" s="205"/>
      <c r="E1146" s="155"/>
      <c r="F1146" s="195"/>
      <c r="G1146" s="151"/>
      <c r="H1146" s="148"/>
      <c r="I1146" s="208"/>
      <c r="J1146" s="193"/>
      <c r="K1146" s="207"/>
      <c r="L1146" s="154"/>
      <c r="M1146" s="195" t="n">
        <v>42723</v>
      </c>
      <c r="N1146" s="134" t="n">
        <v>32378076</v>
      </c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56"/>
    </row>
    <row r="1147" customFormat="false" ht="20.1" hidden="false" customHeight="true" outlineLevel="0" collapsed="false">
      <c r="A1147" s="104"/>
      <c r="B1147" s="51"/>
      <c r="C1147" s="24"/>
      <c r="D1147" s="198"/>
      <c r="E1147" s="27"/>
      <c r="F1147" s="118"/>
      <c r="G1147" s="23"/>
      <c r="H1147" s="24"/>
      <c r="I1147" s="203"/>
      <c r="J1147" s="200"/>
      <c r="K1147" s="201"/>
      <c r="L1147" s="110"/>
      <c r="M1147" s="118" t="n">
        <v>42726</v>
      </c>
      <c r="N1147" s="53"/>
      <c r="O1147" s="53" t="n">
        <v>884.65</v>
      </c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111"/>
    </row>
    <row r="1148" customFormat="false" ht="43.5" hidden="false" customHeight="true" outlineLevel="0" collapsed="false">
      <c r="A1148" s="104" t="n">
        <v>42710</v>
      </c>
      <c r="B1148" s="51" t="s">
        <v>566</v>
      </c>
      <c r="C1148" s="24" t="s">
        <v>80</v>
      </c>
      <c r="D1148" s="198" t="s">
        <v>243</v>
      </c>
      <c r="E1148" s="27" t="s">
        <v>567</v>
      </c>
      <c r="F1148" s="118" t="n">
        <v>42706</v>
      </c>
      <c r="G1148" s="23"/>
      <c r="H1148" s="24" t="s">
        <v>187</v>
      </c>
      <c r="I1148" s="203" t="n">
        <v>43040</v>
      </c>
      <c r="J1148" s="200" t="n">
        <v>6239087</v>
      </c>
      <c r="K1148" s="201" t="n">
        <v>0.1</v>
      </c>
      <c r="L1148" s="110"/>
      <c r="M1148" s="118" t="s">
        <v>46</v>
      </c>
      <c r="N1148" s="53" t="n">
        <f aca="false">N1149</f>
        <v>0</v>
      </c>
      <c r="O1148" s="53" t="n">
        <f aca="false">O1149</f>
        <v>426.17</v>
      </c>
      <c r="P1148" s="53" t="n">
        <f aca="false">P1149</f>
        <v>0</v>
      </c>
      <c r="Q1148" s="29" t="n">
        <f aca="false">SUM(N1148:P1148)</f>
        <v>426.17</v>
      </c>
      <c r="R1148" s="29" t="n">
        <f aca="false">N1148</f>
        <v>0</v>
      </c>
      <c r="S1148" s="29" t="n">
        <f aca="false">O1148</f>
        <v>426.17</v>
      </c>
      <c r="T1148" s="53" t="n">
        <v>0</v>
      </c>
      <c r="U1148" s="202" t="n">
        <f aca="false">J1148-R1148</f>
        <v>6239087</v>
      </c>
      <c r="V1148" s="53" t="n">
        <f aca="false">U1148*K1148/365/100*305</f>
        <v>5213.48365753425</v>
      </c>
      <c r="W1148" s="29" t="n">
        <f aca="false">U1148+V1148</f>
        <v>6244300.48365753</v>
      </c>
      <c r="X1148" s="53" t="n">
        <v>0</v>
      </c>
      <c r="Y1148" s="53" t="n">
        <v>0</v>
      </c>
      <c r="Z1148" s="53" t="n">
        <v>0</v>
      </c>
      <c r="AA1148" s="111"/>
    </row>
    <row r="1149" customFormat="false" ht="22.5" hidden="false" customHeight="true" outlineLevel="0" collapsed="false">
      <c r="A1149" s="104"/>
      <c r="B1149" s="51"/>
      <c r="C1149" s="24"/>
      <c r="D1149" s="198"/>
      <c r="E1149" s="27"/>
      <c r="F1149" s="118"/>
      <c r="G1149" s="23"/>
      <c r="H1149" s="24"/>
      <c r="I1149" s="203"/>
      <c r="J1149" s="200"/>
      <c r="K1149" s="201"/>
      <c r="L1149" s="110"/>
      <c r="M1149" s="118" t="s">
        <v>39</v>
      </c>
      <c r="N1149" s="53"/>
      <c r="O1149" s="53" t="n">
        <f aca="false">O1150</f>
        <v>426.17</v>
      </c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111"/>
    </row>
    <row r="1150" customFormat="false" ht="20.1" hidden="false" customHeight="true" outlineLevel="0" collapsed="false">
      <c r="A1150" s="136"/>
      <c r="B1150" s="23"/>
      <c r="C1150" s="24"/>
      <c r="D1150" s="198"/>
      <c r="E1150" s="27"/>
      <c r="F1150" s="118"/>
      <c r="G1150" s="23"/>
      <c r="H1150" s="24"/>
      <c r="I1150" s="203"/>
      <c r="J1150" s="200"/>
      <c r="K1150" s="201"/>
      <c r="L1150" s="120"/>
      <c r="M1150" s="118" t="n">
        <v>42727</v>
      </c>
      <c r="N1150" s="29"/>
      <c r="O1150" s="29" t="n">
        <v>426.17</v>
      </c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121"/>
    </row>
    <row r="1151" customFormat="false" ht="33.75" hidden="false" customHeight="true" outlineLevel="0" collapsed="false">
      <c r="A1151" s="104" t="n">
        <v>42710</v>
      </c>
      <c r="B1151" s="51" t="s">
        <v>568</v>
      </c>
      <c r="C1151" s="24" t="s">
        <v>80</v>
      </c>
      <c r="D1151" s="198" t="s">
        <v>243</v>
      </c>
      <c r="E1151" s="27" t="s">
        <v>569</v>
      </c>
      <c r="F1151" s="118" t="n">
        <v>42709</v>
      </c>
      <c r="G1151" s="23"/>
      <c r="H1151" s="24" t="s">
        <v>83</v>
      </c>
      <c r="I1151" s="203" t="n">
        <v>42730</v>
      </c>
      <c r="J1151" s="200" t="n">
        <v>2024111</v>
      </c>
      <c r="K1151" s="201" t="n">
        <v>0.1</v>
      </c>
      <c r="L1151" s="110"/>
      <c r="M1151" s="118" t="s">
        <v>46</v>
      </c>
      <c r="N1151" s="53" t="n">
        <f aca="false">N1152</f>
        <v>2024111</v>
      </c>
      <c r="O1151" s="53" t="n">
        <f aca="false">O1152</f>
        <v>71.89</v>
      </c>
      <c r="P1151" s="53" t="n">
        <f aca="false">P1152</f>
        <v>0</v>
      </c>
      <c r="Q1151" s="29" t="n">
        <f aca="false">SUM(N1151:P1151)</f>
        <v>2024182.89</v>
      </c>
      <c r="R1151" s="29" t="n">
        <f aca="false">N1151</f>
        <v>2024111</v>
      </c>
      <c r="S1151" s="29" t="n">
        <f aca="false">O1151</f>
        <v>71.89</v>
      </c>
      <c r="T1151" s="53" t="n">
        <v>0</v>
      </c>
      <c r="U1151" s="202" t="n">
        <f aca="false">J1151-R1151</f>
        <v>0</v>
      </c>
      <c r="V1151" s="53" t="n">
        <f aca="false">U1151*K1151/366/100*20</f>
        <v>0</v>
      </c>
      <c r="W1151" s="29" t="n">
        <f aca="false">U1151+V1151</f>
        <v>0</v>
      </c>
      <c r="X1151" s="53" t="n">
        <v>0</v>
      </c>
      <c r="Y1151" s="53" t="n">
        <v>0</v>
      </c>
      <c r="Z1151" s="53" t="n">
        <v>0</v>
      </c>
      <c r="AA1151" s="111"/>
    </row>
    <row r="1152" customFormat="false" ht="22.5" hidden="false" customHeight="true" outlineLevel="0" collapsed="false">
      <c r="A1152" s="104"/>
      <c r="B1152" s="51"/>
      <c r="C1152" s="24"/>
      <c r="D1152" s="198"/>
      <c r="E1152" s="27"/>
      <c r="F1152" s="118"/>
      <c r="G1152" s="23"/>
      <c r="H1152" s="24"/>
      <c r="I1152" s="203"/>
      <c r="J1152" s="200"/>
      <c r="K1152" s="201"/>
      <c r="L1152" s="110"/>
      <c r="M1152" s="118" t="s">
        <v>39</v>
      </c>
      <c r="N1152" s="53" t="n">
        <f aca="false">N1154</f>
        <v>2024111</v>
      </c>
      <c r="O1152" s="53" t="n">
        <f aca="false">O1153+O1155</f>
        <v>71.89</v>
      </c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111"/>
    </row>
    <row r="1153" customFormat="false" ht="20.1" hidden="false" customHeight="true" outlineLevel="0" collapsed="false">
      <c r="A1153" s="104"/>
      <c r="B1153" s="51"/>
      <c r="C1153" s="24"/>
      <c r="D1153" s="198"/>
      <c r="E1153" s="27"/>
      <c r="F1153" s="118"/>
      <c r="G1153" s="23"/>
      <c r="H1153" s="24"/>
      <c r="I1153" s="203"/>
      <c r="J1153" s="200"/>
      <c r="K1153" s="201"/>
      <c r="L1153" s="110"/>
      <c r="M1153" s="118" t="n">
        <v>42719</v>
      </c>
      <c r="N1153" s="53"/>
      <c r="O1153" s="53" t="n">
        <v>16.59</v>
      </c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111"/>
    </row>
    <row r="1154" customFormat="false" ht="20.1" hidden="false" customHeight="true" outlineLevel="0" collapsed="false">
      <c r="A1154" s="104"/>
      <c r="B1154" s="51"/>
      <c r="C1154" s="24"/>
      <c r="D1154" s="198"/>
      <c r="E1154" s="27"/>
      <c r="F1154" s="118"/>
      <c r="G1154" s="23"/>
      <c r="H1154" s="24"/>
      <c r="I1154" s="203"/>
      <c r="J1154" s="200"/>
      <c r="K1154" s="201"/>
      <c r="L1154" s="110"/>
      <c r="M1154" s="118" t="n">
        <v>42723</v>
      </c>
      <c r="N1154" s="53" t="n">
        <v>2024111</v>
      </c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111"/>
    </row>
    <row r="1155" customFormat="false" ht="20.1" hidden="false" customHeight="true" outlineLevel="0" collapsed="false">
      <c r="A1155" s="104"/>
      <c r="B1155" s="51"/>
      <c r="C1155" s="24"/>
      <c r="D1155" s="198"/>
      <c r="E1155" s="27"/>
      <c r="F1155" s="118"/>
      <c r="G1155" s="23"/>
      <c r="H1155" s="24"/>
      <c r="I1155" s="203"/>
      <c r="J1155" s="200"/>
      <c r="K1155" s="201"/>
      <c r="L1155" s="110"/>
      <c r="M1155" s="118" t="n">
        <v>42726</v>
      </c>
      <c r="N1155" s="53"/>
      <c r="O1155" s="53" t="n">
        <v>55.3</v>
      </c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111"/>
    </row>
    <row r="1156" customFormat="false" ht="43.5" hidden="false" customHeight="true" outlineLevel="0" collapsed="false">
      <c r="A1156" s="104" t="n">
        <v>42712</v>
      </c>
      <c r="B1156" s="51" t="s">
        <v>570</v>
      </c>
      <c r="C1156" s="24" t="s">
        <v>80</v>
      </c>
      <c r="D1156" s="198" t="s">
        <v>243</v>
      </c>
      <c r="E1156" s="27" t="s">
        <v>571</v>
      </c>
      <c r="F1156" s="118" t="n">
        <v>42711</v>
      </c>
      <c r="G1156" s="23"/>
      <c r="H1156" s="24" t="s">
        <v>187</v>
      </c>
      <c r="I1156" s="203" t="n">
        <v>43040</v>
      </c>
      <c r="J1156" s="200" t="n">
        <v>500107</v>
      </c>
      <c r="K1156" s="201" t="n">
        <v>0.1</v>
      </c>
      <c r="L1156" s="110"/>
      <c r="M1156" s="118" t="s">
        <v>46</v>
      </c>
      <c r="N1156" s="53" t="n">
        <f aca="false">N1157</f>
        <v>0</v>
      </c>
      <c r="O1156" s="53" t="n">
        <f aca="false">O1157</f>
        <v>31.43</v>
      </c>
      <c r="P1156" s="53" t="n">
        <f aca="false">P1157</f>
        <v>0</v>
      </c>
      <c r="Q1156" s="29" t="n">
        <f aca="false">SUM(N1156:P1156)</f>
        <v>31.43</v>
      </c>
      <c r="R1156" s="29" t="n">
        <f aca="false">N1156</f>
        <v>0</v>
      </c>
      <c r="S1156" s="29" t="n">
        <f aca="false">O1156</f>
        <v>31.43</v>
      </c>
      <c r="T1156" s="53" t="n">
        <v>0</v>
      </c>
      <c r="U1156" s="202" t="n">
        <f aca="false">J1156-R1156</f>
        <v>500107</v>
      </c>
      <c r="V1156" s="53" t="n">
        <f aca="false">U1156*K1156/365/100*305</f>
        <v>417.897630136986</v>
      </c>
      <c r="W1156" s="29" t="n">
        <f aca="false">U1156+V1156</f>
        <v>500524.897630137</v>
      </c>
      <c r="X1156" s="53" t="n">
        <v>0</v>
      </c>
      <c r="Y1156" s="53" t="n">
        <v>0</v>
      </c>
      <c r="Z1156" s="53" t="n">
        <v>0</v>
      </c>
      <c r="AA1156" s="111"/>
    </row>
    <row r="1157" customFormat="false" ht="22.5" hidden="false" customHeight="true" outlineLevel="0" collapsed="false">
      <c r="A1157" s="104"/>
      <c r="B1157" s="51"/>
      <c r="C1157" s="24"/>
      <c r="D1157" s="198"/>
      <c r="E1157" s="27"/>
      <c r="F1157" s="118"/>
      <c r="G1157" s="23"/>
      <c r="H1157" s="24"/>
      <c r="I1157" s="203"/>
      <c r="J1157" s="200"/>
      <c r="K1157" s="201"/>
      <c r="L1157" s="110"/>
      <c r="M1157" s="118" t="s">
        <v>39</v>
      </c>
      <c r="N1157" s="53"/>
      <c r="O1157" s="53" t="n">
        <f aca="false">O1158</f>
        <v>31.43</v>
      </c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111"/>
    </row>
    <row r="1158" customFormat="false" ht="20.1" hidden="false" customHeight="true" outlineLevel="0" collapsed="false">
      <c r="A1158" s="104"/>
      <c r="B1158" s="51"/>
      <c r="C1158" s="24"/>
      <c r="D1158" s="198"/>
      <c r="E1158" s="27"/>
      <c r="F1158" s="118"/>
      <c r="G1158" s="23"/>
      <c r="H1158" s="24"/>
      <c r="I1158" s="203"/>
      <c r="J1158" s="200"/>
      <c r="K1158" s="201"/>
      <c r="L1158" s="110"/>
      <c r="M1158" s="118" t="n">
        <v>42727</v>
      </c>
      <c r="N1158" s="53"/>
      <c r="O1158" s="53" t="n">
        <v>31.43</v>
      </c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111"/>
    </row>
    <row r="1159" customFormat="false" ht="43.5" hidden="false" customHeight="true" outlineLevel="0" collapsed="false">
      <c r="A1159" s="104" t="n">
        <v>42712</v>
      </c>
      <c r="B1159" s="51" t="s">
        <v>572</v>
      </c>
      <c r="C1159" s="24" t="s">
        <v>80</v>
      </c>
      <c r="D1159" s="198" t="s">
        <v>243</v>
      </c>
      <c r="E1159" s="27" t="s">
        <v>573</v>
      </c>
      <c r="F1159" s="118" t="n">
        <v>42711</v>
      </c>
      <c r="G1159" s="23"/>
      <c r="H1159" s="24" t="s">
        <v>187</v>
      </c>
      <c r="I1159" s="203" t="n">
        <v>43040</v>
      </c>
      <c r="J1159" s="200" t="n">
        <v>31727</v>
      </c>
      <c r="K1159" s="201" t="n">
        <v>0.1</v>
      </c>
      <c r="L1159" s="110"/>
      <c r="M1159" s="118" t="s">
        <v>46</v>
      </c>
      <c r="N1159" s="53" t="n">
        <f aca="false">N1160</f>
        <v>0</v>
      </c>
      <c r="O1159" s="53" t="n">
        <f aca="false">O1160</f>
        <v>1.99</v>
      </c>
      <c r="P1159" s="53" t="n">
        <f aca="false">P1160</f>
        <v>0</v>
      </c>
      <c r="Q1159" s="29" t="n">
        <f aca="false">SUM(N1159:P1159)</f>
        <v>1.99</v>
      </c>
      <c r="R1159" s="29" t="n">
        <f aca="false">N1159</f>
        <v>0</v>
      </c>
      <c r="S1159" s="29" t="n">
        <f aca="false">O1159</f>
        <v>1.99</v>
      </c>
      <c r="T1159" s="53" t="n">
        <v>0</v>
      </c>
      <c r="U1159" s="202" t="n">
        <f aca="false">J1159-R1159</f>
        <v>31727</v>
      </c>
      <c r="V1159" s="53" t="n">
        <f aca="false">U1159*K1159/365/100*305</f>
        <v>26.511602739726</v>
      </c>
      <c r="W1159" s="29" t="n">
        <f aca="false">U1159+V1159</f>
        <v>31753.5116027397</v>
      </c>
      <c r="X1159" s="53" t="n">
        <v>0</v>
      </c>
      <c r="Y1159" s="53" t="n">
        <v>0</v>
      </c>
      <c r="Z1159" s="53" t="n">
        <v>0</v>
      </c>
      <c r="AA1159" s="111"/>
    </row>
    <row r="1160" customFormat="false" ht="22.5" hidden="false" customHeight="true" outlineLevel="0" collapsed="false">
      <c r="A1160" s="104"/>
      <c r="B1160" s="51"/>
      <c r="C1160" s="24"/>
      <c r="D1160" s="198"/>
      <c r="E1160" s="27"/>
      <c r="F1160" s="118"/>
      <c r="G1160" s="23"/>
      <c r="H1160" s="24"/>
      <c r="I1160" s="203"/>
      <c r="J1160" s="200"/>
      <c r="K1160" s="201"/>
      <c r="L1160" s="110"/>
      <c r="M1160" s="118" t="s">
        <v>39</v>
      </c>
      <c r="N1160" s="53"/>
      <c r="O1160" s="53" t="n">
        <f aca="false">O1161</f>
        <v>1.99</v>
      </c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111"/>
    </row>
    <row r="1161" customFormat="false" ht="20.1" hidden="false" customHeight="true" outlineLevel="0" collapsed="false">
      <c r="A1161" s="104"/>
      <c r="B1161" s="51"/>
      <c r="C1161" s="24"/>
      <c r="D1161" s="198"/>
      <c r="E1161" s="27"/>
      <c r="F1161" s="118"/>
      <c r="G1161" s="23"/>
      <c r="H1161" s="24"/>
      <c r="I1161" s="203"/>
      <c r="J1161" s="200"/>
      <c r="K1161" s="201"/>
      <c r="L1161" s="110"/>
      <c r="M1161" s="118" t="n">
        <v>42727</v>
      </c>
      <c r="N1161" s="53"/>
      <c r="O1161" s="53" t="n">
        <v>1.99</v>
      </c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111"/>
    </row>
    <row r="1162" customFormat="false" ht="43.5" hidden="false" customHeight="true" outlineLevel="0" collapsed="false">
      <c r="A1162" s="104" t="n">
        <v>42713</v>
      </c>
      <c r="B1162" s="51" t="s">
        <v>574</v>
      </c>
      <c r="C1162" s="24" t="s">
        <v>80</v>
      </c>
      <c r="D1162" s="198" t="s">
        <v>243</v>
      </c>
      <c r="E1162" s="27" t="s">
        <v>575</v>
      </c>
      <c r="F1162" s="118" t="n">
        <v>42713</v>
      </c>
      <c r="G1162" s="23"/>
      <c r="H1162" s="24" t="s">
        <v>187</v>
      </c>
      <c r="I1162" s="203" t="n">
        <v>43040</v>
      </c>
      <c r="J1162" s="200" t="n">
        <v>782412</v>
      </c>
      <c r="K1162" s="201" t="n">
        <v>0.1</v>
      </c>
      <c r="L1162" s="110"/>
      <c r="M1162" s="118" t="s">
        <v>46</v>
      </c>
      <c r="N1162" s="53" t="n">
        <f aca="false">N1163</f>
        <v>0</v>
      </c>
      <c r="O1162" s="53" t="n">
        <f aca="false">O1163</f>
        <v>47.03</v>
      </c>
      <c r="P1162" s="53" t="n">
        <f aca="false">P1163</f>
        <v>0</v>
      </c>
      <c r="Q1162" s="29" t="n">
        <f aca="false">SUM(N1162:P1162)</f>
        <v>47.03</v>
      </c>
      <c r="R1162" s="29" t="n">
        <f aca="false">N1162</f>
        <v>0</v>
      </c>
      <c r="S1162" s="29" t="n">
        <f aca="false">O1162</f>
        <v>47.03</v>
      </c>
      <c r="T1162" s="53" t="n">
        <v>0</v>
      </c>
      <c r="U1162" s="202" t="n">
        <f aca="false">J1162-R1162</f>
        <v>782412</v>
      </c>
      <c r="V1162" s="53" t="n">
        <f aca="false">U1162*K1162/365/100*305</f>
        <v>653.796328767123</v>
      </c>
      <c r="W1162" s="29" t="n">
        <f aca="false">U1162+V1162</f>
        <v>783065.796328767</v>
      </c>
      <c r="X1162" s="53" t="n">
        <v>0</v>
      </c>
      <c r="Y1162" s="53" t="n">
        <v>0</v>
      </c>
      <c r="Z1162" s="53" t="n">
        <v>0</v>
      </c>
      <c r="AA1162" s="111"/>
    </row>
    <row r="1163" customFormat="false" ht="22.5" hidden="false" customHeight="true" outlineLevel="0" collapsed="false">
      <c r="A1163" s="104"/>
      <c r="B1163" s="51"/>
      <c r="C1163" s="24"/>
      <c r="D1163" s="198"/>
      <c r="E1163" s="27"/>
      <c r="F1163" s="118"/>
      <c r="G1163" s="23"/>
      <c r="H1163" s="24"/>
      <c r="I1163" s="203"/>
      <c r="J1163" s="200"/>
      <c r="K1163" s="201"/>
      <c r="L1163" s="110"/>
      <c r="M1163" s="118" t="s">
        <v>39</v>
      </c>
      <c r="N1163" s="53"/>
      <c r="O1163" s="53" t="n">
        <f aca="false">O1164</f>
        <v>47.03</v>
      </c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111"/>
    </row>
    <row r="1164" customFormat="false" ht="20.1" hidden="false" customHeight="true" outlineLevel="0" collapsed="false">
      <c r="A1164" s="104"/>
      <c r="B1164" s="51"/>
      <c r="C1164" s="24"/>
      <c r="D1164" s="198"/>
      <c r="E1164" s="27"/>
      <c r="F1164" s="118"/>
      <c r="G1164" s="23"/>
      <c r="H1164" s="24"/>
      <c r="I1164" s="203"/>
      <c r="J1164" s="200"/>
      <c r="K1164" s="201"/>
      <c r="L1164" s="110"/>
      <c r="M1164" s="118" t="n">
        <v>42727</v>
      </c>
      <c r="N1164" s="53"/>
      <c r="O1164" s="53" t="n">
        <v>47.03</v>
      </c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111"/>
    </row>
    <row r="1165" customFormat="false" ht="43.5" hidden="false" customHeight="true" outlineLevel="0" collapsed="false">
      <c r="A1165" s="104" t="n">
        <v>42719</v>
      </c>
      <c r="B1165" s="51" t="s">
        <v>576</v>
      </c>
      <c r="C1165" s="24" t="s">
        <v>80</v>
      </c>
      <c r="D1165" s="198" t="s">
        <v>243</v>
      </c>
      <c r="E1165" s="27" t="s">
        <v>577</v>
      </c>
      <c r="F1165" s="118" t="n">
        <v>42718</v>
      </c>
      <c r="G1165" s="23"/>
      <c r="H1165" s="24" t="s">
        <v>187</v>
      </c>
      <c r="I1165" s="203" t="n">
        <v>43040</v>
      </c>
      <c r="J1165" s="200" t="n">
        <v>2804331</v>
      </c>
      <c r="K1165" s="201" t="n">
        <v>0.1</v>
      </c>
      <c r="L1165" s="110"/>
      <c r="M1165" s="118" t="s">
        <v>46</v>
      </c>
      <c r="N1165" s="53" t="n">
        <f aca="false">N1166</f>
        <v>0</v>
      </c>
      <c r="O1165" s="53" t="n">
        <f aca="false">O1166</f>
        <v>122.59</v>
      </c>
      <c r="P1165" s="53" t="n">
        <f aca="false">P1166</f>
        <v>0</v>
      </c>
      <c r="Q1165" s="29" t="n">
        <f aca="false">SUM(N1165:P1165)</f>
        <v>122.59</v>
      </c>
      <c r="R1165" s="29" t="n">
        <f aca="false">N1165</f>
        <v>0</v>
      </c>
      <c r="S1165" s="29" t="n">
        <f aca="false">O1165</f>
        <v>122.59</v>
      </c>
      <c r="T1165" s="53" t="n">
        <v>0</v>
      </c>
      <c r="U1165" s="202" t="n">
        <f aca="false">J1165-R1165</f>
        <v>2804331</v>
      </c>
      <c r="V1165" s="53" t="n">
        <f aca="false">U1165*K1165/365/100*305</f>
        <v>2343.34508219178</v>
      </c>
      <c r="W1165" s="29" t="n">
        <f aca="false">U1165+V1165</f>
        <v>2806674.34508219</v>
      </c>
      <c r="X1165" s="53" t="n">
        <v>0</v>
      </c>
      <c r="Y1165" s="53" t="n">
        <v>0</v>
      </c>
      <c r="Z1165" s="53" t="n">
        <v>0</v>
      </c>
      <c r="AA1165" s="111"/>
    </row>
    <row r="1166" customFormat="false" ht="22.5" hidden="false" customHeight="true" outlineLevel="0" collapsed="false">
      <c r="A1166" s="104"/>
      <c r="B1166" s="51"/>
      <c r="C1166" s="24"/>
      <c r="D1166" s="198"/>
      <c r="E1166" s="27"/>
      <c r="F1166" s="118"/>
      <c r="G1166" s="23"/>
      <c r="H1166" s="24"/>
      <c r="I1166" s="203"/>
      <c r="J1166" s="200"/>
      <c r="K1166" s="201"/>
      <c r="L1166" s="110"/>
      <c r="M1166" s="118" t="s">
        <v>39</v>
      </c>
      <c r="N1166" s="53"/>
      <c r="O1166" s="53" t="n">
        <f aca="false">O1167</f>
        <v>122.59</v>
      </c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111"/>
    </row>
    <row r="1167" customFormat="false" ht="20.1" hidden="false" customHeight="true" outlineLevel="0" collapsed="false">
      <c r="A1167" s="104"/>
      <c r="B1167" s="51"/>
      <c r="C1167" s="24"/>
      <c r="D1167" s="198"/>
      <c r="E1167" s="27"/>
      <c r="F1167" s="118"/>
      <c r="G1167" s="23"/>
      <c r="H1167" s="24"/>
      <c r="I1167" s="203"/>
      <c r="J1167" s="200"/>
      <c r="K1167" s="201"/>
      <c r="L1167" s="110"/>
      <c r="M1167" s="118" t="n">
        <v>42727</v>
      </c>
      <c r="N1167" s="53"/>
      <c r="O1167" s="53" t="n">
        <v>122.59</v>
      </c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  <c r="AA1167" s="111"/>
    </row>
    <row r="1168" customFormat="false" ht="43.5" hidden="false" customHeight="true" outlineLevel="0" collapsed="false">
      <c r="A1168" s="104" t="n">
        <v>42719</v>
      </c>
      <c r="B1168" s="51" t="s">
        <v>578</v>
      </c>
      <c r="C1168" s="24" t="s">
        <v>80</v>
      </c>
      <c r="D1168" s="198" t="s">
        <v>243</v>
      </c>
      <c r="E1168" s="27" t="s">
        <v>579</v>
      </c>
      <c r="F1168" s="118" t="n">
        <v>42718</v>
      </c>
      <c r="G1168" s="23"/>
      <c r="H1168" s="24" t="s">
        <v>187</v>
      </c>
      <c r="I1168" s="203" t="n">
        <v>43040</v>
      </c>
      <c r="J1168" s="200" t="n">
        <v>8148973</v>
      </c>
      <c r="K1168" s="201" t="n">
        <v>0.1</v>
      </c>
      <c r="L1168" s="110"/>
      <c r="M1168" s="118" t="s">
        <v>46</v>
      </c>
      <c r="N1168" s="53" t="n">
        <f aca="false">N1169</f>
        <v>0</v>
      </c>
      <c r="O1168" s="53" t="n">
        <f aca="false">O1169</f>
        <v>356.24</v>
      </c>
      <c r="P1168" s="53" t="n">
        <f aca="false">P1169</f>
        <v>0</v>
      </c>
      <c r="Q1168" s="29" t="n">
        <f aca="false">SUM(N1168:P1168)</f>
        <v>356.24</v>
      </c>
      <c r="R1168" s="29" t="n">
        <f aca="false">N1168</f>
        <v>0</v>
      </c>
      <c r="S1168" s="29" t="n">
        <f aca="false">O1168</f>
        <v>356.24</v>
      </c>
      <c r="T1168" s="53" t="n">
        <v>0</v>
      </c>
      <c r="U1168" s="202" t="n">
        <f aca="false">J1168-R1168</f>
        <v>8148973</v>
      </c>
      <c r="V1168" s="53" t="n">
        <f aca="false">U1168*K1168/365/100*305</f>
        <v>6809.41579452055</v>
      </c>
      <c r="W1168" s="29" t="n">
        <f aca="false">U1168+V1168</f>
        <v>8155782.41579452</v>
      </c>
      <c r="X1168" s="53" t="n">
        <v>0</v>
      </c>
      <c r="Y1168" s="53" t="n">
        <v>0</v>
      </c>
      <c r="Z1168" s="53" t="n">
        <v>0</v>
      </c>
      <c r="AA1168" s="111"/>
    </row>
    <row r="1169" customFormat="false" ht="22.5" hidden="false" customHeight="true" outlineLevel="0" collapsed="false">
      <c r="A1169" s="104"/>
      <c r="B1169" s="51"/>
      <c r="C1169" s="24"/>
      <c r="D1169" s="198"/>
      <c r="E1169" s="27"/>
      <c r="F1169" s="118"/>
      <c r="G1169" s="23"/>
      <c r="H1169" s="24"/>
      <c r="I1169" s="203"/>
      <c r="J1169" s="200"/>
      <c r="K1169" s="201"/>
      <c r="L1169" s="110"/>
      <c r="M1169" s="118" t="s">
        <v>39</v>
      </c>
      <c r="N1169" s="53"/>
      <c r="O1169" s="53" t="n">
        <f aca="false">O1170</f>
        <v>356.24</v>
      </c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  <c r="AA1169" s="111"/>
    </row>
    <row r="1170" customFormat="false" ht="20.1" hidden="false" customHeight="true" outlineLevel="0" collapsed="false">
      <c r="A1170" s="104"/>
      <c r="B1170" s="51"/>
      <c r="C1170" s="24"/>
      <c r="D1170" s="198"/>
      <c r="E1170" s="27"/>
      <c r="F1170" s="118"/>
      <c r="G1170" s="23"/>
      <c r="H1170" s="24"/>
      <c r="I1170" s="203"/>
      <c r="J1170" s="200"/>
      <c r="K1170" s="201"/>
      <c r="L1170" s="110"/>
      <c r="M1170" s="118" t="n">
        <v>42727</v>
      </c>
      <c r="N1170" s="53"/>
      <c r="O1170" s="53" t="n">
        <v>356.24</v>
      </c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111"/>
    </row>
    <row r="1171" customFormat="false" ht="43.5" hidden="false" customHeight="true" outlineLevel="0" collapsed="false">
      <c r="A1171" s="104" t="n">
        <v>42719</v>
      </c>
      <c r="B1171" s="51" t="s">
        <v>580</v>
      </c>
      <c r="C1171" s="24" t="s">
        <v>80</v>
      </c>
      <c r="D1171" s="198" t="s">
        <v>243</v>
      </c>
      <c r="E1171" s="27" t="s">
        <v>581</v>
      </c>
      <c r="F1171" s="118" t="n">
        <v>42718</v>
      </c>
      <c r="G1171" s="23"/>
      <c r="H1171" s="24" t="s">
        <v>187</v>
      </c>
      <c r="I1171" s="203" t="n">
        <v>43040</v>
      </c>
      <c r="J1171" s="200" t="n">
        <v>1817517</v>
      </c>
      <c r="K1171" s="201" t="n">
        <v>0.1</v>
      </c>
      <c r="L1171" s="110"/>
      <c r="M1171" s="118" t="s">
        <v>46</v>
      </c>
      <c r="N1171" s="53" t="n">
        <f aca="false">N1172</f>
        <v>0</v>
      </c>
      <c r="O1171" s="53" t="n">
        <f aca="false">O1172</f>
        <v>79.45</v>
      </c>
      <c r="P1171" s="53" t="n">
        <f aca="false">P1172</f>
        <v>0</v>
      </c>
      <c r="Q1171" s="29" t="n">
        <f aca="false">SUM(N1171:P1171)</f>
        <v>79.45</v>
      </c>
      <c r="R1171" s="29" t="n">
        <f aca="false">N1171</f>
        <v>0</v>
      </c>
      <c r="S1171" s="29" t="n">
        <f aca="false">O1171</f>
        <v>79.45</v>
      </c>
      <c r="T1171" s="53" t="n">
        <v>0</v>
      </c>
      <c r="U1171" s="202" t="n">
        <f aca="false">J1171-R1171</f>
        <v>1817517</v>
      </c>
      <c r="V1171" s="53" t="n">
        <f aca="false">U1171*K1171/365/100*305</f>
        <v>1518.74708219178</v>
      </c>
      <c r="W1171" s="29" t="n">
        <f aca="false">U1171+V1171</f>
        <v>1819035.74708219</v>
      </c>
      <c r="X1171" s="53" t="n">
        <v>0</v>
      </c>
      <c r="Y1171" s="53" t="n">
        <v>0</v>
      </c>
      <c r="Z1171" s="53" t="n">
        <v>0</v>
      </c>
      <c r="AA1171" s="111"/>
    </row>
    <row r="1172" customFormat="false" ht="22.5" hidden="false" customHeight="true" outlineLevel="0" collapsed="false">
      <c r="A1172" s="104"/>
      <c r="B1172" s="51"/>
      <c r="C1172" s="24"/>
      <c r="D1172" s="198"/>
      <c r="E1172" s="27"/>
      <c r="F1172" s="118"/>
      <c r="G1172" s="23"/>
      <c r="H1172" s="24"/>
      <c r="I1172" s="203"/>
      <c r="J1172" s="200"/>
      <c r="K1172" s="201"/>
      <c r="L1172" s="110"/>
      <c r="M1172" s="118" t="s">
        <v>39</v>
      </c>
      <c r="N1172" s="53"/>
      <c r="O1172" s="53" t="n">
        <f aca="false">O1173</f>
        <v>79.45</v>
      </c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111"/>
    </row>
    <row r="1173" customFormat="false" ht="20.1" hidden="false" customHeight="true" outlineLevel="0" collapsed="false">
      <c r="A1173" s="104"/>
      <c r="B1173" s="51"/>
      <c r="C1173" s="24"/>
      <c r="D1173" s="198"/>
      <c r="E1173" s="27"/>
      <c r="F1173" s="118"/>
      <c r="G1173" s="23"/>
      <c r="H1173" s="24"/>
      <c r="I1173" s="203"/>
      <c r="J1173" s="200"/>
      <c r="K1173" s="201"/>
      <c r="L1173" s="110"/>
      <c r="M1173" s="118" t="n">
        <v>42727</v>
      </c>
      <c r="N1173" s="53"/>
      <c r="O1173" s="53" t="n">
        <v>79.45</v>
      </c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111"/>
    </row>
    <row r="1174" customFormat="false" ht="43.5" hidden="false" customHeight="true" outlineLevel="0" collapsed="false">
      <c r="A1174" s="104" t="n">
        <v>42719</v>
      </c>
      <c r="B1174" s="51" t="s">
        <v>582</v>
      </c>
      <c r="C1174" s="24" t="s">
        <v>80</v>
      </c>
      <c r="D1174" s="198" t="s">
        <v>243</v>
      </c>
      <c r="E1174" s="27" t="s">
        <v>583</v>
      </c>
      <c r="F1174" s="118" t="n">
        <v>42718</v>
      </c>
      <c r="G1174" s="23"/>
      <c r="H1174" s="24" t="s">
        <v>187</v>
      </c>
      <c r="I1174" s="203" t="n">
        <v>43040</v>
      </c>
      <c r="J1174" s="200" t="n">
        <v>1434844</v>
      </c>
      <c r="K1174" s="201" t="n">
        <v>0.1</v>
      </c>
      <c r="L1174" s="110"/>
      <c r="M1174" s="118" t="s">
        <v>46</v>
      </c>
      <c r="N1174" s="53" t="n">
        <f aca="false">N1175</f>
        <v>0</v>
      </c>
      <c r="O1174" s="53" t="n">
        <f aca="false">O1175</f>
        <v>62.73</v>
      </c>
      <c r="P1174" s="53" t="n">
        <f aca="false">P1175</f>
        <v>0</v>
      </c>
      <c r="Q1174" s="29" t="n">
        <f aca="false">SUM(N1174:P1174)</f>
        <v>62.73</v>
      </c>
      <c r="R1174" s="29" t="n">
        <f aca="false">N1174</f>
        <v>0</v>
      </c>
      <c r="S1174" s="29" t="n">
        <f aca="false">O1174</f>
        <v>62.73</v>
      </c>
      <c r="T1174" s="53" t="n">
        <v>0</v>
      </c>
      <c r="U1174" s="202" t="n">
        <f aca="false">J1174-R1174</f>
        <v>1434844</v>
      </c>
      <c r="V1174" s="53" t="n">
        <f aca="false">U1174*K1174/365/100*305</f>
        <v>1198.97923287671</v>
      </c>
      <c r="W1174" s="29" t="n">
        <f aca="false">U1174+V1174</f>
        <v>1436042.97923288</v>
      </c>
      <c r="X1174" s="53" t="n">
        <v>0</v>
      </c>
      <c r="Y1174" s="53" t="n">
        <v>0</v>
      </c>
      <c r="Z1174" s="53" t="n">
        <v>0</v>
      </c>
      <c r="AA1174" s="111"/>
    </row>
    <row r="1175" customFormat="false" ht="22.5" hidden="false" customHeight="true" outlineLevel="0" collapsed="false">
      <c r="A1175" s="104"/>
      <c r="B1175" s="51"/>
      <c r="C1175" s="24"/>
      <c r="D1175" s="198"/>
      <c r="E1175" s="27"/>
      <c r="F1175" s="118"/>
      <c r="G1175" s="23"/>
      <c r="H1175" s="24"/>
      <c r="I1175" s="203"/>
      <c r="J1175" s="200"/>
      <c r="K1175" s="201"/>
      <c r="L1175" s="110"/>
      <c r="M1175" s="118" t="s">
        <v>39</v>
      </c>
      <c r="N1175" s="53"/>
      <c r="O1175" s="53" t="n">
        <f aca="false">O1176</f>
        <v>62.73</v>
      </c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  <c r="AA1175" s="111"/>
    </row>
    <row r="1176" customFormat="false" ht="20.1" hidden="false" customHeight="true" outlineLevel="0" collapsed="false">
      <c r="A1176" s="104"/>
      <c r="B1176" s="51"/>
      <c r="C1176" s="24"/>
      <c r="D1176" s="198"/>
      <c r="E1176" s="27"/>
      <c r="F1176" s="118"/>
      <c r="G1176" s="23"/>
      <c r="H1176" s="24"/>
      <c r="I1176" s="203"/>
      <c r="J1176" s="200"/>
      <c r="K1176" s="201"/>
      <c r="L1176" s="110"/>
      <c r="M1176" s="118" t="n">
        <v>42727</v>
      </c>
      <c r="N1176" s="53"/>
      <c r="O1176" s="53" t="n">
        <v>62.73</v>
      </c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111"/>
    </row>
    <row r="1177" customFormat="false" ht="43.5" hidden="false" customHeight="true" outlineLevel="0" collapsed="false">
      <c r="A1177" s="104" t="n">
        <v>42719</v>
      </c>
      <c r="B1177" s="51" t="s">
        <v>584</v>
      </c>
      <c r="C1177" s="24" t="s">
        <v>80</v>
      </c>
      <c r="D1177" s="198" t="s">
        <v>243</v>
      </c>
      <c r="E1177" s="27" t="s">
        <v>585</v>
      </c>
      <c r="F1177" s="118" t="n">
        <v>42718</v>
      </c>
      <c r="G1177" s="23"/>
      <c r="H1177" s="24" t="s">
        <v>187</v>
      </c>
      <c r="I1177" s="203" t="n">
        <v>43040</v>
      </c>
      <c r="J1177" s="200" t="n">
        <v>2699175</v>
      </c>
      <c r="K1177" s="201" t="n">
        <v>0.1</v>
      </c>
      <c r="L1177" s="110"/>
      <c r="M1177" s="118" t="s">
        <v>46</v>
      </c>
      <c r="N1177" s="53" t="n">
        <f aca="false">N1178</f>
        <v>0</v>
      </c>
      <c r="O1177" s="53" t="n">
        <f aca="false">O1178</f>
        <v>118</v>
      </c>
      <c r="P1177" s="53" t="n">
        <f aca="false">P1178</f>
        <v>0</v>
      </c>
      <c r="Q1177" s="29" t="n">
        <f aca="false">SUM(N1177:P1177)</f>
        <v>118</v>
      </c>
      <c r="R1177" s="29" t="n">
        <f aca="false">N1177</f>
        <v>0</v>
      </c>
      <c r="S1177" s="29" t="n">
        <f aca="false">O1177</f>
        <v>118</v>
      </c>
      <c r="T1177" s="53" t="n">
        <v>0</v>
      </c>
      <c r="U1177" s="202" t="n">
        <f aca="false">J1177-R1177</f>
        <v>2699175</v>
      </c>
      <c r="V1177" s="53" t="n">
        <f aca="false">U1177*K1177/365/100*305</f>
        <v>2255.475</v>
      </c>
      <c r="W1177" s="29" t="n">
        <f aca="false">U1177+V1177</f>
        <v>2701430.475</v>
      </c>
      <c r="X1177" s="53" t="n">
        <v>0</v>
      </c>
      <c r="Y1177" s="53" t="n">
        <v>0</v>
      </c>
      <c r="Z1177" s="53" t="n">
        <v>0</v>
      </c>
      <c r="AA1177" s="111"/>
    </row>
    <row r="1178" customFormat="false" ht="22.5" hidden="false" customHeight="true" outlineLevel="0" collapsed="false">
      <c r="A1178" s="104"/>
      <c r="B1178" s="51"/>
      <c r="C1178" s="24"/>
      <c r="D1178" s="198"/>
      <c r="E1178" s="27"/>
      <c r="F1178" s="118"/>
      <c r="G1178" s="23"/>
      <c r="H1178" s="24"/>
      <c r="I1178" s="203"/>
      <c r="J1178" s="200"/>
      <c r="K1178" s="201"/>
      <c r="L1178" s="110"/>
      <c r="M1178" s="118" t="s">
        <v>39</v>
      </c>
      <c r="N1178" s="53"/>
      <c r="O1178" s="53" t="n">
        <f aca="false">O1179</f>
        <v>118</v>
      </c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111"/>
    </row>
    <row r="1179" customFormat="false" ht="20.1" hidden="false" customHeight="true" outlineLevel="0" collapsed="false">
      <c r="A1179" s="104"/>
      <c r="B1179" s="51"/>
      <c r="C1179" s="24"/>
      <c r="D1179" s="198"/>
      <c r="E1179" s="27"/>
      <c r="F1179" s="118"/>
      <c r="G1179" s="23"/>
      <c r="H1179" s="24"/>
      <c r="I1179" s="203"/>
      <c r="J1179" s="200"/>
      <c r="K1179" s="201"/>
      <c r="L1179" s="110"/>
      <c r="M1179" s="118" t="n">
        <v>42727</v>
      </c>
      <c r="N1179" s="53"/>
      <c r="O1179" s="53" t="n">
        <v>118</v>
      </c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111"/>
    </row>
    <row r="1180" customFormat="false" ht="43.5" hidden="false" customHeight="true" outlineLevel="0" collapsed="false">
      <c r="A1180" s="104" t="n">
        <v>42719</v>
      </c>
      <c r="B1180" s="51" t="s">
        <v>586</v>
      </c>
      <c r="C1180" s="24" t="s">
        <v>80</v>
      </c>
      <c r="D1180" s="198" t="s">
        <v>243</v>
      </c>
      <c r="E1180" s="27" t="s">
        <v>587</v>
      </c>
      <c r="F1180" s="118" t="n">
        <v>42718</v>
      </c>
      <c r="G1180" s="23"/>
      <c r="H1180" s="24" t="s">
        <v>187</v>
      </c>
      <c r="I1180" s="203" t="n">
        <v>43040</v>
      </c>
      <c r="J1180" s="200" t="n">
        <v>424165</v>
      </c>
      <c r="K1180" s="201" t="n">
        <v>0.1</v>
      </c>
      <c r="L1180" s="110"/>
      <c r="M1180" s="118" t="s">
        <v>46</v>
      </c>
      <c r="N1180" s="53" t="n">
        <f aca="false">N1181</f>
        <v>0</v>
      </c>
      <c r="O1180" s="53" t="n">
        <f aca="false">O1181</f>
        <v>18.54</v>
      </c>
      <c r="P1180" s="53" t="n">
        <f aca="false">P1181</f>
        <v>0</v>
      </c>
      <c r="Q1180" s="29" t="n">
        <f aca="false">SUM(N1180:P1180)</f>
        <v>18.54</v>
      </c>
      <c r="R1180" s="29" t="n">
        <f aca="false">N1180</f>
        <v>0</v>
      </c>
      <c r="S1180" s="29" t="n">
        <f aca="false">O1180</f>
        <v>18.54</v>
      </c>
      <c r="T1180" s="53" t="n">
        <v>0</v>
      </c>
      <c r="U1180" s="202" t="n">
        <f aca="false">J1180-R1180</f>
        <v>424165</v>
      </c>
      <c r="V1180" s="53" t="n">
        <f aca="false">U1180*K1180/365/100*305</f>
        <v>354.439246575343</v>
      </c>
      <c r="W1180" s="29" t="n">
        <f aca="false">U1180+V1180</f>
        <v>424519.439246575</v>
      </c>
      <c r="X1180" s="53" t="n">
        <v>0</v>
      </c>
      <c r="Y1180" s="53" t="n">
        <v>0</v>
      </c>
      <c r="Z1180" s="53" t="n">
        <v>0</v>
      </c>
      <c r="AA1180" s="111"/>
    </row>
    <row r="1181" customFormat="false" ht="22.5" hidden="false" customHeight="true" outlineLevel="0" collapsed="false">
      <c r="A1181" s="104"/>
      <c r="B1181" s="51"/>
      <c r="C1181" s="24"/>
      <c r="D1181" s="198"/>
      <c r="E1181" s="27"/>
      <c r="F1181" s="118"/>
      <c r="G1181" s="23"/>
      <c r="H1181" s="24"/>
      <c r="I1181" s="203"/>
      <c r="J1181" s="200"/>
      <c r="K1181" s="201"/>
      <c r="L1181" s="110"/>
      <c r="M1181" s="118" t="s">
        <v>39</v>
      </c>
      <c r="N1181" s="53"/>
      <c r="O1181" s="53" t="n">
        <f aca="false">O1182</f>
        <v>18.54</v>
      </c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111"/>
    </row>
    <row r="1182" customFormat="false" ht="20.1" hidden="false" customHeight="true" outlineLevel="0" collapsed="false">
      <c r="A1182" s="104"/>
      <c r="B1182" s="51"/>
      <c r="C1182" s="24"/>
      <c r="D1182" s="198"/>
      <c r="E1182" s="27"/>
      <c r="F1182" s="118"/>
      <c r="G1182" s="23"/>
      <c r="H1182" s="24"/>
      <c r="I1182" s="203"/>
      <c r="J1182" s="200"/>
      <c r="K1182" s="201"/>
      <c r="L1182" s="110"/>
      <c r="M1182" s="118" t="n">
        <v>42727</v>
      </c>
      <c r="N1182" s="53"/>
      <c r="O1182" s="53" t="n">
        <v>18.54</v>
      </c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111"/>
    </row>
    <row r="1183" customFormat="false" ht="43.5" hidden="false" customHeight="true" outlineLevel="0" collapsed="false">
      <c r="A1183" s="104" t="n">
        <v>42719</v>
      </c>
      <c r="B1183" s="51" t="s">
        <v>588</v>
      </c>
      <c r="C1183" s="24" t="s">
        <v>80</v>
      </c>
      <c r="D1183" s="198" t="s">
        <v>243</v>
      </c>
      <c r="E1183" s="27" t="s">
        <v>589</v>
      </c>
      <c r="F1183" s="118" t="n">
        <v>42718</v>
      </c>
      <c r="G1183" s="23"/>
      <c r="H1183" s="24" t="s">
        <v>187</v>
      </c>
      <c r="I1183" s="203" t="n">
        <v>43040</v>
      </c>
      <c r="J1183" s="200" t="n">
        <v>2558792</v>
      </c>
      <c r="K1183" s="201" t="n">
        <v>0.1</v>
      </c>
      <c r="L1183" s="110"/>
      <c r="M1183" s="118" t="s">
        <v>46</v>
      </c>
      <c r="N1183" s="53" t="n">
        <f aca="false">N1184</f>
        <v>0</v>
      </c>
      <c r="O1183" s="53" t="n">
        <f aca="false">O1184</f>
        <v>111.86</v>
      </c>
      <c r="P1183" s="53" t="n">
        <f aca="false">P1184</f>
        <v>0</v>
      </c>
      <c r="Q1183" s="29" t="n">
        <f aca="false">SUM(N1183:P1183)</f>
        <v>111.86</v>
      </c>
      <c r="R1183" s="29" t="n">
        <f aca="false">N1183</f>
        <v>0</v>
      </c>
      <c r="S1183" s="29" t="n">
        <f aca="false">O1183</f>
        <v>111.86</v>
      </c>
      <c r="T1183" s="53" t="n">
        <v>0</v>
      </c>
      <c r="U1183" s="202" t="n">
        <f aca="false">J1183-R1183</f>
        <v>2558792</v>
      </c>
      <c r="V1183" s="53" t="n">
        <f aca="false">U1183*K1183/365/100*305</f>
        <v>2138.16865753425</v>
      </c>
      <c r="W1183" s="29" t="n">
        <f aca="false">U1183+V1183</f>
        <v>2560930.16865753</v>
      </c>
      <c r="X1183" s="53" t="n">
        <v>0</v>
      </c>
      <c r="Y1183" s="53" t="n">
        <v>0</v>
      </c>
      <c r="Z1183" s="53" t="n">
        <v>0</v>
      </c>
      <c r="AA1183" s="111"/>
    </row>
    <row r="1184" customFormat="false" ht="22.5" hidden="false" customHeight="true" outlineLevel="0" collapsed="false">
      <c r="A1184" s="104"/>
      <c r="B1184" s="51"/>
      <c r="C1184" s="24"/>
      <c r="D1184" s="198"/>
      <c r="E1184" s="27"/>
      <c r="F1184" s="118"/>
      <c r="G1184" s="23"/>
      <c r="H1184" s="24"/>
      <c r="I1184" s="203"/>
      <c r="J1184" s="200"/>
      <c r="K1184" s="201"/>
      <c r="L1184" s="110"/>
      <c r="M1184" s="118" t="s">
        <v>39</v>
      </c>
      <c r="N1184" s="53"/>
      <c r="O1184" s="53" t="n">
        <f aca="false">O1185</f>
        <v>111.86</v>
      </c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111"/>
    </row>
    <row r="1185" customFormat="false" ht="20.1" hidden="false" customHeight="true" outlineLevel="0" collapsed="false">
      <c r="A1185" s="104"/>
      <c r="B1185" s="51"/>
      <c r="C1185" s="24"/>
      <c r="D1185" s="198"/>
      <c r="E1185" s="27"/>
      <c r="F1185" s="118"/>
      <c r="G1185" s="23"/>
      <c r="H1185" s="24"/>
      <c r="I1185" s="203"/>
      <c r="J1185" s="200"/>
      <c r="K1185" s="201"/>
      <c r="L1185" s="110"/>
      <c r="M1185" s="118" t="n">
        <v>42727</v>
      </c>
      <c r="N1185" s="53"/>
      <c r="O1185" s="53" t="n">
        <v>111.86</v>
      </c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111"/>
    </row>
    <row r="1186" customFormat="false" ht="43.5" hidden="false" customHeight="true" outlineLevel="0" collapsed="false">
      <c r="A1186" s="136" t="n">
        <v>42720</v>
      </c>
      <c r="B1186" s="23" t="s">
        <v>590</v>
      </c>
      <c r="C1186" s="24" t="s">
        <v>80</v>
      </c>
      <c r="D1186" s="198" t="s">
        <v>243</v>
      </c>
      <c r="E1186" s="27" t="s">
        <v>591</v>
      </c>
      <c r="F1186" s="118" t="n">
        <v>42719</v>
      </c>
      <c r="G1186" s="23"/>
      <c r="H1186" s="24" t="s">
        <v>187</v>
      </c>
      <c r="I1186" s="203" t="n">
        <v>43040</v>
      </c>
      <c r="J1186" s="200" t="n">
        <v>9819328</v>
      </c>
      <c r="K1186" s="201" t="n">
        <v>0.1</v>
      </c>
      <c r="L1186" s="120"/>
      <c r="M1186" s="118" t="s">
        <v>46</v>
      </c>
      <c r="N1186" s="29" t="n">
        <f aca="false">N1187</f>
        <v>0</v>
      </c>
      <c r="O1186" s="29" t="n">
        <f aca="false">O1187</f>
        <v>402.43</v>
      </c>
      <c r="P1186" s="29" t="n">
        <f aca="false">P1187</f>
        <v>0</v>
      </c>
      <c r="Q1186" s="29" t="n">
        <f aca="false">SUM(N1186:P1186)</f>
        <v>402.43</v>
      </c>
      <c r="R1186" s="29" t="n">
        <f aca="false">N1186</f>
        <v>0</v>
      </c>
      <c r="S1186" s="29" t="n">
        <f aca="false">O1186</f>
        <v>402.43</v>
      </c>
      <c r="T1186" s="29" t="n">
        <v>0</v>
      </c>
      <c r="U1186" s="202" t="n">
        <f aca="false">J1186-R1186</f>
        <v>9819328</v>
      </c>
      <c r="V1186" s="29" t="n">
        <f aca="false">U1186*K1186/365/100*305</f>
        <v>8205.19189041096</v>
      </c>
      <c r="W1186" s="29" t="n">
        <f aca="false">U1186+V1186</f>
        <v>9827533.19189041</v>
      </c>
      <c r="X1186" s="29" t="n">
        <v>0</v>
      </c>
      <c r="Y1186" s="29" t="n">
        <v>0</v>
      </c>
      <c r="Z1186" s="29" t="n">
        <v>0</v>
      </c>
      <c r="AA1186" s="121"/>
    </row>
    <row r="1187" customFormat="false" ht="22.5" hidden="false" customHeight="true" outlineLevel="0" collapsed="false">
      <c r="A1187" s="104"/>
      <c r="B1187" s="51"/>
      <c r="C1187" s="24"/>
      <c r="D1187" s="198"/>
      <c r="E1187" s="27"/>
      <c r="F1187" s="118"/>
      <c r="G1187" s="23"/>
      <c r="H1187" s="24"/>
      <c r="I1187" s="203"/>
      <c r="J1187" s="200"/>
      <c r="K1187" s="201"/>
      <c r="L1187" s="110"/>
      <c r="M1187" s="118" t="s">
        <v>39</v>
      </c>
      <c r="N1187" s="53"/>
      <c r="O1187" s="53" t="n">
        <f aca="false">O1188</f>
        <v>402.43</v>
      </c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111"/>
    </row>
    <row r="1188" customFormat="false" ht="20.1" hidden="false" customHeight="true" outlineLevel="0" collapsed="false">
      <c r="A1188" s="104"/>
      <c r="B1188" s="51"/>
      <c r="C1188" s="24"/>
      <c r="D1188" s="198"/>
      <c r="E1188" s="27"/>
      <c r="F1188" s="118"/>
      <c r="G1188" s="23"/>
      <c r="H1188" s="24"/>
      <c r="I1188" s="203"/>
      <c r="J1188" s="200"/>
      <c r="K1188" s="201"/>
      <c r="L1188" s="110"/>
      <c r="M1188" s="118" t="n">
        <v>42727</v>
      </c>
      <c r="N1188" s="53"/>
      <c r="O1188" s="53" t="n">
        <v>402.43</v>
      </c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111"/>
    </row>
    <row r="1189" customFormat="false" ht="43.5" hidden="false" customHeight="true" outlineLevel="0" collapsed="false">
      <c r="A1189" s="104" t="n">
        <v>42723</v>
      </c>
      <c r="B1189" s="51" t="s">
        <v>592</v>
      </c>
      <c r="C1189" s="24" t="s">
        <v>80</v>
      </c>
      <c r="D1189" s="198" t="s">
        <v>243</v>
      </c>
      <c r="E1189" s="27" t="s">
        <v>593</v>
      </c>
      <c r="F1189" s="118" t="n">
        <v>42723</v>
      </c>
      <c r="G1189" s="23"/>
      <c r="H1189" s="24" t="s">
        <v>187</v>
      </c>
      <c r="I1189" s="203" t="n">
        <v>43040</v>
      </c>
      <c r="J1189" s="200" t="n">
        <v>122280113</v>
      </c>
      <c r="K1189" s="201" t="n">
        <v>0.1</v>
      </c>
      <c r="L1189" s="110"/>
      <c r="M1189" s="118" t="s">
        <v>46</v>
      </c>
      <c r="N1189" s="53" t="n">
        <f aca="false">N1190</f>
        <v>0</v>
      </c>
      <c r="O1189" s="53" t="n">
        <f aca="false">O1190</f>
        <v>4009.18</v>
      </c>
      <c r="P1189" s="53" t="n">
        <f aca="false">P1190</f>
        <v>0</v>
      </c>
      <c r="Q1189" s="29" t="n">
        <f aca="false">SUM(N1189:P1189)</f>
        <v>4009.18</v>
      </c>
      <c r="R1189" s="29" t="n">
        <f aca="false">N1189</f>
        <v>0</v>
      </c>
      <c r="S1189" s="29" t="n">
        <f aca="false">O1189</f>
        <v>4009.18</v>
      </c>
      <c r="T1189" s="53" t="n">
        <v>0</v>
      </c>
      <c r="U1189" s="202" t="n">
        <f aca="false">J1189-R1189</f>
        <v>122280113</v>
      </c>
      <c r="V1189" s="53" t="n">
        <f aca="false">U1189*K1189/365/100*305</f>
        <v>102179.272506849</v>
      </c>
      <c r="W1189" s="29" t="n">
        <f aca="false">U1189+V1189</f>
        <v>122382292.272507</v>
      </c>
      <c r="X1189" s="53" t="n">
        <v>0</v>
      </c>
      <c r="Y1189" s="53" t="n">
        <v>0</v>
      </c>
      <c r="Z1189" s="53" t="n">
        <v>0</v>
      </c>
      <c r="AA1189" s="111"/>
    </row>
    <row r="1190" customFormat="false" ht="22.5" hidden="false" customHeight="true" outlineLevel="0" collapsed="false">
      <c r="A1190" s="104"/>
      <c r="B1190" s="51"/>
      <c r="C1190" s="24"/>
      <c r="D1190" s="198"/>
      <c r="E1190" s="27"/>
      <c r="F1190" s="118"/>
      <c r="G1190" s="23"/>
      <c r="H1190" s="24"/>
      <c r="I1190" s="203"/>
      <c r="J1190" s="200"/>
      <c r="K1190" s="201"/>
      <c r="L1190" s="110"/>
      <c r="M1190" s="118" t="s">
        <v>39</v>
      </c>
      <c r="N1190" s="53"/>
      <c r="O1190" s="53" t="n">
        <f aca="false">O1191</f>
        <v>4009.18</v>
      </c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111"/>
    </row>
    <row r="1191" customFormat="false" ht="20.1" hidden="false" customHeight="true" outlineLevel="0" collapsed="false">
      <c r="A1191" s="104"/>
      <c r="B1191" s="51"/>
      <c r="C1191" s="24"/>
      <c r="D1191" s="198"/>
      <c r="E1191" s="27"/>
      <c r="F1191" s="118"/>
      <c r="G1191" s="23"/>
      <c r="H1191" s="24"/>
      <c r="I1191" s="203"/>
      <c r="J1191" s="200"/>
      <c r="K1191" s="201"/>
      <c r="L1191" s="110"/>
      <c r="M1191" s="118" t="n">
        <v>42727</v>
      </c>
      <c r="N1191" s="53"/>
      <c r="O1191" s="53" t="n">
        <v>4009.18</v>
      </c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111"/>
    </row>
    <row r="1192" customFormat="false" ht="43.5" hidden="false" customHeight="true" outlineLevel="0" collapsed="false">
      <c r="A1192" s="104" t="n">
        <v>42723</v>
      </c>
      <c r="B1192" s="51" t="s">
        <v>592</v>
      </c>
      <c r="C1192" s="24" t="s">
        <v>80</v>
      </c>
      <c r="D1192" s="198" t="s">
        <v>243</v>
      </c>
      <c r="E1192" s="27" t="s">
        <v>594</v>
      </c>
      <c r="F1192" s="118" t="n">
        <v>42723</v>
      </c>
      <c r="G1192" s="23"/>
      <c r="H1192" s="24" t="s">
        <v>187</v>
      </c>
      <c r="I1192" s="203" t="n">
        <v>43040</v>
      </c>
      <c r="J1192" s="200" t="n">
        <v>915696</v>
      </c>
      <c r="K1192" s="201" t="n">
        <v>0.1</v>
      </c>
      <c r="L1192" s="110"/>
      <c r="M1192" s="118" t="s">
        <v>46</v>
      </c>
      <c r="N1192" s="53" t="n">
        <f aca="false">N1193</f>
        <v>0</v>
      </c>
      <c r="O1192" s="53" t="n">
        <f aca="false">O1193</f>
        <v>30.02</v>
      </c>
      <c r="P1192" s="53" t="n">
        <f aca="false">P1193</f>
        <v>0</v>
      </c>
      <c r="Q1192" s="29" t="n">
        <f aca="false">SUM(N1192:P1192)</f>
        <v>30.02</v>
      </c>
      <c r="R1192" s="29" t="n">
        <f aca="false">N1192</f>
        <v>0</v>
      </c>
      <c r="S1192" s="29" t="n">
        <f aca="false">O1192</f>
        <v>30.02</v>
      </c>
      <c r="T1192" s="53" t="n">
        <v>0</v>
      </c>
      <c r="U1192" s="202" t="n">
        <f aca="false">J1192-R1192</f>
        <v>915696</v>
      </c>
      <c r="V1192" s="53" t="n">
        <f aca="false">U1192*K1192/365/100*305</f>
        <v>765.170630136986</v>
      </c>
      <c r="W1192" s="29" t="n">
        <f aca="false">U1192+V1192</f>
        <v>916461.170630137</v>
      </c>
      <c r="X1192" s="53" t="n">
        <v>0</v>
      </c>
      <c r="Y1192" s="53" t="n">
        <v>0</v>
      </c>
      <c r="Z1192" s="53" t="n">
        <v>0</v>
      </c>
      <c r="AA1192" s="111"/>
    </row>
    <row r="1193" customFormat="false" ht="22.5" hidden="false" customHeight="true" outlineLevel="0" collapsed="false">
      <c r="A1193" s="104"/>
      <c r="B1193" s="51"/>
      <c r="C1193" s="24"/>
      <c r="D1193" s="198"/>
      <c r="E1193" s="27"/>
      <c r="F1193" s="118"/>
      <c r="G1193" s="23"/>
      <c r="H1193" s="24"/>
      <c r="I1193" s="203"/>
      <c r="J1193" s="200"/>
      <c r="K1193" s="201"/>
      <c r="L1193" s="110"/>
      <c r="M1193" s="118" t="s">
        <v>39</v>
      </c>
      <c r="N1193" s="53"/>
      <c r="O1193" s="53" t="n">
        <f aca="false">O1194</f>
        <v>30.02</v>
      </c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111"/>
    </row>
    <row r="1194" customFormat="false" ht="20.1" hidden="false" customHeight="true" outlineLevel="0" collapsed="false">
      <c r="A1194" s="104"/>
      <c r="B1194" s="51"/>
      <c r="C1194" s="24"/>
      <c r="D1194" s="198"/>
      <c r="E1194" s="27"/>
      <c r="F1194" s="118"/>
      <c r="G1194" s="23"/>
      <c r="H1194" s="24"/>
      <c r="I1194" s="203"/>
      <c r="J1194" s="200"/>
      <c r="K1194" s="201"/>
      <c r="L1194" s="110"/>
      <c r="M1194" s="118" t="n">
        <v>42727</v>
      </c>
      <c r="N1194" s="53"/>
      <c r="O1194" s="53" t="n">
        <v>30.02</v>
      </c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111"/>
    </row>
    <row r="1195" customFormat="false" ht="43.5" hidden="false" customHeight="true" outlineLevel="0" collapsed="false">
      <c r="A1195" s="104" t="n">
        <v>42725</v>
      </c>
      <c r="B1195" s="51" t="s">
        <v>592</v>
      </c>
      <c r="C1195" s="24" t="s">
        <v>80</v>
      </c>
      <c r="D1195" s="198" t="s">
        <v>243</v>
      </c>
      <c r="E1195" s="27" t="s">
        <v>595</v>
      </c>
      <c r="F1195" s="118" t="n">
        <v>42725</v>
      </c>
      <c r="G1195" s="23"/>
      <c r="H1195" s="24" t="s">
        <v>83</v>
      </c>
      <c r="I1195" s="203" t="n">
        <v>43040</v>
      </c>
      <c r="J1195" s="200" t="n">
        <v>6710673</v>
      </c>
      <c r="K1195" s="201" t="n">
        <v>0.1</v>
      </c>
      <c r="L1195" s="110"/>
      <c r="M1195" s="118" t="s">
        <v>46</v>
      </c>
      <c r="N1195" s="53" t="n">
        <f aca="false">N1196</f>
        <v>6710673</v>
      </c>
      <c r="O1195" s="53" t="n">
        <f aca="false">O1196</f>
        <v>36.67</v>
      </c>
      <c r="P1195" s="53" t="n">
        <f aca="false">P1196</f>
        <v>0</v>
      </c>
      <c r="Q1195" s="29" t="n">
        <f aca="false">SUM(N1195:P1195)</f>
        <v>6710709.67</v>
      </c>
      <c r="R1195" s="29" t="n">
        <f aca="false">N1195</f>
        <v>6710673</v>
      </c>
      <c r="S1195" s="29" t="n">
        <f aca="false">O1195</f>
        <v>36.67</v>
      </c>
      <c r="T1195" s="53" t="n">
        <v>0</v>
      </c>
      <c r="U1195" s="202" t="n">
        <f aca="false">J1195-R1195</f>
        <v>0</v>
      </c>
      <c r="V1195" s="53" t="n">
        <f aca="false">U1195*K1195/366/100*10</f>
        <v>0</v>
      </c>
      <c r="W1195" s="29" t="n">
        <f aca="false">U1195+V1195</f>
        <v>0</v>
      </c>
      <c r="X1195" s="53" t="n">
        <v>0</v>
      </c>
      <c r="Y1195" s="53" t="n">
        <v>0</v>
      </c>
      <c r="Z1195" s="53" t="n">
        <v>0</v>
      </c>
      <c r="AA1195" s="111"/>
    </row>
    <row r="1196" customFormat="false" ht="22.5" hidden="false" customHeight="true" outlineLevel="0" collapsed="false">
      <c r="A1196" s="104"/>
      <c r="B1196" s="51"/>
      <c r="C1196" s="24"/>
      <c r="D1196" s="198"/>
      <c r="E1196" s="27"/>
      <c r="F1196" s="118"/>
      <c r="G1196" s="23"/>
      <c r="H1196" s="24"/>
      <c r="I1196" s="203"/>
      <c r="J1196" s="200"/>
      <c r="K1196" s="201"/>
      <c r="L1196" s="110"/>
      <c r="M1196" s="118" t="s">
        <v>39</v>
      </c>
      <c r="N1196" s="53" t="n">
        <f aca="false">N1197</f>
        <v>6710673</v>
      </c>
      <c r="O1196" s="53" t="n">
        <f aca="false">O1198</f>
        <v>36.67</v>
      </c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111"/>
    </row>
    <row r="1197" customFormat="false" ht="20.1" hidden="false" customHeight="true" outlineLevel="0" collapsed="false">
      <c r="A1197" s="104"/>
      <c r="B1197" s="51"/>
      <c r="C1197" s="24"/>
      <c r="D1197" s="198"/>
      <c r="E1197" s="27"/>
      <c r="F1197" s="118"/>
      <c r="G1197" s="23"/>
      <c r="H1197" s="24"/>
      <c r="I1197" s="203"/>
      <c r="J1197" s="200"/>
      <c r="K1197" s="201"/>
      <c r="L1197" s="110"/>
      <c r="M1197" s="118" t="n">
        <v>42727</v>
      </c>
      <c r="N1197" s="53" t="n">
        <v>6710673</v>
      </c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111"/>
    </row>
    <row r="1198" customFormat="false" ht="20.1" hidden="false" customHeight="true" outlineLevel="0" collapsed="false">
      <c r="A1198" s="136"/>
      <c r="B1198" s="23"/>
      <c r="C1198" s="24"/>
      <c r="D1198" s="198"/>
      <c r="E1198" s="27"/>
      <c r="F1198" s="118"/>
      <c r="G1198" s="23"/>
      <c r="H1198" s="24"/>
      <c r="I1198" s="203"/>
      <c r="J1198" s="200"/>
      <c r="K1198" s="201"/>
      <c r="L1198" s="120"/>
      <c r="M1198" s="118" t="n">
        <v>42727</v>
      </c>
      <c r="N1198" s="29"/>
      <c r="O1198" s="29" t="n">
        <v>36.67</v>
      </c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121"/>
    </row>
    <row r="1199" customFormat="false" ht="43.5" hidden="false" customHeight="true" outlineLevel="0" collapsed="false">
      <c r="A1199" s="146" t="n">
        <v>42726</v>
      </c>
      <c r="B1199" s="147" t="s">
        <v>596</v>
      </c>
      <c r="C1199" s="148" t="s">
        <v>80</v>
      </c>
      <c r="D1199" s="205" t="s">
        <v>243</v>
      </c>
      <c r="E1199" s="155" t="s">
        <v>597</v>
      </c>
      <c r="F1199" s="195" t="n">
        <v>42726</v>
      </c>
      <c r="G1199" s="151"/>
      <c r="H1199" s="148" t="s">
        <v>187</v>
      </c>
      <c r="I1199" s="208" t="n">
        <v>43040</v>
      </c>
      <c r="J1199" s="193" t="n">
        <v>154633</v>
      </c>
      <c r="K1199" s="207" t="n">
        <v>0.1</v>
      </c>
      <c r="L1199" s="154"/>
      <c r="M1199" s="195" t="s">
        <v>46</v>
      </c>
      <c r="N1199" s="134" t="n">
        <f aca="false">N1200</f>
        <v>0</v>
      </c>
      <c r="O1199" s="134" t="n">
        <f aca="false">O1200</f>
        <v>3.8</v>
      </c>
      <c r="P1199" s="134" t="n">
        <f aca="false">P1200</f>
        <v>0</v>
      </c>
      <c r="Q1199" s="133" t="n">
        <f aca="false">SUM(N1199:P1199)</f>
        <v>3.8</v>
      </c>
      <c r="R1199" s="133" t="n">
        <f aca="false">N1199</f>
        <v>0</v>
      </c>
      <c r="S1199" s="133" t="n">
        <f aca="false">O1199</f>
        <v>3.8</v>
      </c>
      <c r="T1199" s="134" t="n">
        <v>0</v>
      </c>
      <c r="U1199" s="196" t="n">
        <f aca="false">J1199-R1199</f>
        <v>154633</v>
      </c>
      <c r="V1199" s="134" t="n">
        <f aca="false">U1199*K1199/365/100*305</f>
        <v>129.213876712329</v>
      </c>
      <c r="W1199" s="133" t="n">
        <f aca="false">U1199+V1199</f>
        <v>154762.213876712</v>
      </c>
      <c r="X1199" s="134" t="n">
        <v>0</v>
      </c>
      <c r="Y1199" s="134" t="n">
        <v>0</v>
      </c>
      <c r="Z1199" s="134" t="n">
        <v>0</v>
      </c>
      <c r="AA1199" s="156"/>
    </row>
    <row r="1200" customFormat="false" ht="22.5" hidden="false" customHeight="true" outlineLevel="0" collapsed="false">
      <c r="A1200" s="104"/>
      <c r="B1200" s="51"/>
      <c r="C1200" s="24"/>
      <c r="D1200" s="198"/>
      <c r="E1200" s="27"/>
      <c r="F1200" s="118"/>
      <c r="G1200" s="23"/>
      <c r="H1200" s="24"/>
      <c r="I1200" s="203"/>
      <c r="J1200" s="200"/>
      <c r="K1200" s="201"/>
      <c r="L1200" s="110"/>
      <c r="M1200" s="118" t="s">
        <v>39</v>
      </c>
      <c r="N1200" s="53"/>
      <c r="O1200" s="53" t="n">
        <f aca="false">O1201</f>
        <v>3.8</v>
      </c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111"/>
    </row>
    <row r="1201" customFormat="false" ht="20.1" hidden="false" customHeight="true" outlineLevel="0" collapsed="false">
      <c r="A1201" s="104"/>
      <c r="B1201" s="51"/>
      <c r="C1201" s="24"/>
      <c r="D1201" s="198"/>
      <c r="E1201" s="27"/>
      <c r="F1201" s="118"/>
      <c r="G1201" s="23"/>
      <c r="H1201" s="24"/>
      <c r="I1201" s="203"/>
      <c r="J1201" s="200"/>
      <c r="K1201" s="201"/>
      <c r="L1201" s="110"/>
      <c r="M1201" s="118" t="n">
        <v>42733</v>
      </c>
      <c r="N1201" s="53"/>
      <c r="O1201" s="53" t="n">
        <v>3.8</v>
      </c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111"/>
    </row>
    <row r="1202" customFormat="false" ht="43.5" hidden="false" customHeight="true" outlineLevel="0" collapsed="false">
      <c r="A1202" s="104" t="n">
        <v>42726</v>
      </c>
      <c r="B1202" s="51" t="s">
        <v>598</v>
      </c>
      <c r="C1202" s="24" t="s">
        <v>80</v>
      </c>
      <c r="D1202" s="198" t="s">
        <v>243</v>
      </c>
      <c r="E1202" s="27" t="s">
        <v>599</v>
      </c>
      <c r="F1202" s="118" t="n">
        <v>42726</v>
      </c>
      <c r="G1202" s="23"/>
      <c r="H1202" s="24" t="s">
        <v>187</v>
      </c>
      <c r="I1202" s="203" t="n">
        <v>43040</v>
      </c>
      <c r="J1202" s="200" t="n">
        <v>133954</v>
      </c>
      <c r="K1202" s="201" t="n">
        <v>0.1</v>
      </c>
      <c r="L1202" s="110"/>
      <c r="M1202" s="118" t="s">
        <v>46</v>
      </c>
      <c r="N1202" s="53" t="n">
        <f aca="false">N1203</f>
        <v>0</v>
      </c>
      <c r="O1202" s="53" t="n">
        <f aca="false">O1203</f>
        <v>3.29</v>
      </c>
      <c r="P1202" s="53" t="n">
        <f aca="false">P1203</f>
        <v>0</v>
      </c>
      <c r="Q1202" s="29" t="n">
        <f aca="false">SUM(N1202:P1202)</f>
        <v>3.29</v>
      </c>
      <c r="R1202" s="29" t="n">
        <f aca="false">N1202</f>
        <v>0</v>
      </c>
      <c r="S1202" s="29" t="n">
        <f aca="false">O1202</f>
        <v>3.29</v>
      </c>
      <c r="T1202" s="53" t="n">
        <v>0</v>
      </c>
      <c r="U1202" s="202" t="n">
        <f aca="false">J1202-R1202</f>
        <v>133954</v>
      </c>
      <c r="V1202" s="53" t="n">
        <f aca="false">U1202*K1202/365/100*305</f>
        <v>111.934164383562</v>
      </c>
      <c r="W1202" s="29" t="n">
        <f aca="false">U1202+V1202</f>
        <v>134065.934164384</v>
      </c>
      <c r="X1202" s="53" t="n">
        <v>0</v>
      </c>
      <c r="Y1202" s="53" t="n">
        <v>0</v>
      </c>
      <c r="Z1202" s="53" t="n">
        <v>0</v>
      </c>
      <c r="AA1202" s="111"/>
    </row>
    <row r="1203" customFormat="false" ht="22.5" hidden="false" customHeight="true" outlineLevel="0" collapsed="false">
      <c r="A1203" s="104"/>
      <c r="B1203" s="51"/>
      <c r="C1203" s="24"/>
      <c r="D1203" s="198"/>
      <c r="E1203" s="27"/>
      <c r="F1203" s="118"/>
      <c r="G1203" s="23"/>
      <c r="H1203" s="24"/>
      <c r="I1203" s="203"/>
      <c r="J1203" s="200"/>
      <c r="K1203" s="201"/>
      <c r="L1203" s="110"/>
      <c r="M1203" s="118" t="s">
        <v>39</v>
      </c>
      <c r="N1203" s="53"/>
      <c r="O1203" s="53" t="n">
        <f aca="false">O1204</f>
        <v>3.29</v>
      </c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111"/>
    </row>
    <row r="1204" customFormat="false" ht="20.1" hidden="false" customHeight="true" outlineLevel="0" collapsed="false">
      <c r="A1204" s="104"/>
      <c r="B1204" s="51"/>
      <c r="C1204" s="24"/>
      <c r="D1204" s="198"/>
      <c r="E1204" s="27"/>
      <c r="F1204" s="118"/>
      <c r="G1204" s="23"/>
      <c r="H1204" s="24"/>
      <c r="I1204" s="203"/>
      <c r="J1204" s="200"/>
      <c r="K1204" s="201"/>
      <c r="L1204" s="110"/>
      <c r="M1204" s="118" t="n">
        <v>42733</v>
      </c>
      <c r="N1204" s="53"/>
      <c r="O1204" s="53" t="n">
        <v>3.29</v>
      </c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111"/>
    </row>
    <row r="1205" customFormat="false" ht="43.5" hidden="false" customHeight="true" outlineLevel="0" collapsed="false">
      <c r="A1205" s="104" t="n">
        <v>42726</v>
      </c>
      <c r="B1205" s="51" t="s">
        <v>600</v>
      </c>
      <c r="C1205" s="24" t="s">
        <v>80</v>
      </c>
      <c r="D1205" s="198" t="s">
        <v>243</v>
      </c>
      <c r="E1205" s="27" t="s">
        <v>601</v>
      </c>
      <c r="F1205" s="118" t="n">
        <v>42726</v>
      </c>
      <c r="G1205" s="23"/>
      <c r="H1205" s="24" t="s">
        <v>187</v>
      </c>
      <c r="I1205" s="203" t="n">
        <v>43040</v>
      </c>
      <c r="J1205" s="200" t="n">
        <v>532389</v>
      </c>
      <c r="K1205" s="201" t="n">
        <v>0.1</v>
      </c>
      <c r="L1205" s="110"/>
      <c r="M1205" s="118" t="s">
        <v>46</v>
      </c>
      <c r="N1205" s="53" t="n">
        <f aca="false">N1206</f>
        <v>0</v>
      </c>
      <c r="O1205" s="53" t="n">
        <f aca="false">O1206</f>
        <v>13.09</v>
      </c>
      <c r="P1205" s="53" t="n">
        <f aca="false">P1206</f>
        <v>0</v>
      </c>
      <c r="Q1205" s="29" t="n">
        <f aca="false">SUM(N1205:P1205)</f>
        <v>13.09</v>
      </c>
      <c r="R1205" s="29" t="n">
        <f aca="false">N1205</f>
        <v>0</v>
      </c>
      <c r="S1205" s="29" t="n">
        <f aca="false">O1205</f>
        <v>13.09</v>
      </c>
      <c r="T1205" s="53" t="n">
        <v>0</v>
      </c>
      <c r="U1205" s="202" t="n">
        <f aca="false">J1205-R1205</f>
        <v>532389</v>
      </c>
      <c r="V1205" s="53" t="n">
        <f aca="false">U1205*K1205/365/100*305</f>
        <v>444.873</v>
      </c>
      <c r="W1205" s="29" t="n">
        <f aca="false">U1205+V1205</f>
        <v>532833.873</v>
      </c>
      <c r="X1205" s="53" t="n">
        <v>0</v>
      </c>
      <c r="Y1205" s="53" t="n">
        <v>0</v>
      </c>
      <c r="Z1205" s="53" t="n">
        <v>0</v>
      </c>
      <c r="AA1205" s="111"/>
    </row>
    <row r="1206" customFormat="false" ht="22.5" hidden="false" customHeight="true" outlineLevel="0" collapsed="false">
      <c r="A1206" s="104"/>
      <c r="B1206" s="51"/>
      <c r="C1206" s="24"/>
      <c r="D1206" s="198"/>
      <c r="E1206" s="27"/>
      <c r="F1206" s="118"/>
      <c r="G1206" s="23"/>
      <c r="H1206" s="24"/>
      <c r="I1206" s="203"/>
      <c r="J1206" s="200"/>
      <c r="K1206" s="201"/>
      <c r="L1206" s="110"/>
      <c r="M1206" s="118" t="s">
        <v>39</v>
      </c>
      <c r="N1206" s="53"/>
      <c r="O1206" s="53" t="n">
        <f aca="false">O1207</f>
        <v>13.09</v>
      </c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111"/>
    </row>
    <row r="1207" customFormat="false" ht="20.1" hidden="false" customHeight="true" outlineLevel="0" collapsed="false">
      <c r="A1207" s="104"/>
      <c r="B1207" s="51"/>
      <c r="C1207" s="24"/>
      <c r="D1207" s="198"/>
      <c r="E1207" s="27"/>
      <c r="F1207" s="118"/>
      <c r="G1207" s="23"/>
      <c r="H1207" s="24"/>
      <c r="I1207" s="203"/>
      <c r="J1207" s="200"/>
      <c r="K1207" s="201"/>
      <c r="L1207" s="110"/>
      <c r="M1207" s="118" t="n">
        <v>42733</v>
      </c>
      <c r="N1207" s="53"/>
      <c r="O1207" s="53" t="n">
        <v>13.09</v>
      </c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111"/>
    </row>
    <row r="1208" customFormat="false" ht="43.5" hidden="false" customHeight="true" outlineLevel="0" collapsed="false">
      <c r="A1208" s="104" t="n">
        <v>42726</v>
      </c>
      <c r="B1208" s="51" t="s">
        <v>602</v>
      </c>
      <c r="C1208" s="24" t="s">
        <v>80</v>
      </c>
      <c r="D1208" s="198" t="s">
        <v>243</v>
      </c>
      <c r="E1208" s="27" t="s">
        <v>603</v>
      </c>
      <c r="F1208" s="118" t="n">
        <v>42726</v>
      </c>
      <c r="G1208" s="23"/>
      <c r="H1208" s="24" t="s">
        <v>187</v>
      </c>
      <c r="I1208" s="203" t="n">
        <v>43040</v>
      </c>
      <c r="J1208" s="200" t="n">
        <v>1417994</v>
      </c>
      <c r="K1208" s="201" t="n">
        <v>0.1</v>
      </c>
      <c r="L1208" s="110"/>
      <c r="M1208" s="118" t="s">
        <v>46</v>
      </c>
      <c r="N1208" s="53" t="n">
        <f aca="false">N1209</f>
        <v>0</v>
      </c>
      <c r="O1208" s="53" t="n">
        <f aca="false">O1209</f>
        <v>34.87</v>
      </c>
      <c r="P1208" s="53" t="n">
        <f aca="false">P1209</f>
        <v>0</v>
      </c>
      <c r="Q1208" s="29" t="n">
        <f aca="false">SUM(N1208:P1208)</f>
        <v>34.87</v>
      </c>
      <c r="R1208" s="29" t="n">
        <f aca="false">N1208</f>
        <v>0</v>
      </c>
      <c r="S1208" s="29" t="n">
        <f aca="false">O1208</f>
        <v>34.87</v>
      </c>
      <c r="T1208" s="53" t="n">
        <v>0</v>
      </c>
      <c r="U1208" s="202" t="n">
        <f aca="false">J1208-R1208</f>
        <v>1417994</v>
      </c>
      <c r="V1208" s="53" t="n">
        <f aca="false">U1208*K1208/365/100*305</f>
        <v>1184.89909589041</v>
      </c>
      <c r="W1208" s="29" t="n">
        <f aca="false">U1208+V1208</f>
        <v>1419178.89909589</v>
      </c>
      <c r="X1208" s="53" t="n">
        <v>0</v>
      </c>
      <c r="Y1208" s="53" t="n">
        <v>0</v>
      </c>
      <c r="Z1208" s="53" t="n">
        <v>0</v>
      </c>
      <c r="AA1208" s="111"/>
    </row>
    <row r="1209" customFormat="false" ht="22.5" hidden="false" customHeight="true" outlineLevel="0" collapsed="false">
      <c r="A1209" s="104"/>
      <c r="B1209" s="51"/>
      <c r="C1209" s="24"/>
      <c r="D1209" s="198"/>
      <c r="E1209" s="27"/>
      <c r="F1209" s="118"/>
      <c r="G1209" s="23"/>
      <c r="H1209" s="24"/>
      <c r="I1209" s="203"/>
      <c r="J1209" s="200"/>
      <c r="K1209" s="201"/>
      <c r="L1209" s="110"/>
      <c r="M1209" s="118" t="s">
        <v>39</v>
      </c>
      <c r="N1209" s="53"/>
      <c r="O1209" s="53" t="n">
        <f aca="false">O1210</f>
        <v>34.87</v>
      </c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111"/>
    </row>
    <row r="1210" customFormat="false" ht="20.1" hidden="false" customHeight="true" outlineLevel="0" collapsed="false">
      <c r="A1210" s="104"/>
      <c r="B1210" s="51"/>
      <c r="C1210" s="24"/>
      <c r="D1210" s="198"/>
      <c r="E1210" s="27"/>
      <c r="F1210" s="118"/>
      <c r="G1210" s="23"/>
      <c r="H1210" s="24"/>
      <c r="I1210" s="203"/>
      <c r="J1210" s="200"/>
      <c r="K1210" s="201"/>
      <c r="L1210" s="110"/>
      <c r="M1210" s="118" t="n">
        <v>42733</v>
      </c>
      <c r="N1210" s="53"/>
      <c r="O1210" s="53" t="n">
        <v>34.87</v>
      </c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111"/>
    </row>
    <row r="1211" customFormat="false" ht="43.5" hidden="false" customHeight="true" outlineLevel="0" collapsed="false">
      <c r="A1211" s="104" t="n">
        <v>42726</v>
      </c>
      <c r="B1211" s="51" t="s">
        <v>604</v>
      </c>
      <c r="C1211" s="24" t="s">
        <v>80</v>
      </c>
      <c r="D1211" s="198" t="s">
        <v>243</v>
      </c>
      <c r="E1211" s="27" t="s">
        <v>605</v>
      </c>
      <c r="F1211" s="118" t="n">
        <v>42726</v>
      </c>
      <c r="G1211" s="23"/>
      <c r="H1211" s="24" t="s">
        <v>187</v>
      </c>
      <c r="I1211" s="203" t="n">
        <v>43040</v>
      </c>
      <c r="J1211" s="200" t="n">
        <v>1449460</v>
      </c>
      <c r="K1211" s="201" t="n">
        <v>0.1</v>
      </c>
      <c r="L1211" s="110"/>
      <c r="M1211" s="118" t="s">
        <v>46</v>
      </c>
      <c r="N1211" s="53" t="n">
        <f aca="false">N1212</f>
        <v>0</v>
      </c>
      <c r="O1211" s="53" t="n">
        <f aca="false">O1212</f>
        <v>35.64</v>
      </c>
      <c r="P1211" s="53" t="n">
        <f aca="false">P1212</f>
        <v>0</v>
      </c>
      <c r="Q1211" s="29" t="n">
        <f aca="false">SUM(N1211:P1211)</f>
        <v>35.64</v>
      </c>
      <c r="R1211" s="29" t="n">
        <f aca="false">N1211</f>
        <v>0</v>
      </c>
      <c r="S1211" s="29" t="n">
        <f aca="false">O1211</f>
        <v>35.64</v>
      </c>
      <c r="T1211" s="53" t="n">
        <v>0</v>
      </c>
      <c r="U1211" s="202" t="n">
        <f aca="false">J1211-R1211</f>
        <v>1449460</v>
      </c>
      <c r="V1211" s="53" t="n">
        <f aca="false">U1211*K1211/365/100*305</f>
        <v>1211.19260273973</v>
      </c>
      <c r="W1211" s="29" t="n">
        <f aca="false">U1211+V1211</f>
        <v>1450671.19260274</v>
      </c>
      <c r="X1211" s="53" t="n">
        <v>0</v>
      </c>
      <c r="Y1211" s="53" t="n">
        <v>0</v>
      </c>
      <c r="Z1211" s="53" t="n">
        <v>0</v>
      </c>
      <c r="AA1211" s="111"/>
    </row>
    <row r="1212" customFormat="false" ht="22.5" hidden="false" customHeight="true" outlineLevel="0" collapsed="false">
      <c r="A1212" s="104"/>
      <c r="B1212" s="51"/>
      <c r="C1212" s="24"/>
      <c r="D1212" s="198"/>
      <c r="E1212" s="27"/>
      <c r="F1212" s="118"/>
      <c r="G1212" s="23"/>
      <c r="H1212" s="24"/>
      <c r="I1212" s="203"/>
      <c r="J1212" s="200"/>
      <c r="K1212" s="201"/>
      <c r="L1212" s="110"/>
      <c r="M1212" s="118" t="s">
        <v>39</v>
      </c>
      <c r="N1212" s="53"/>
      <c r="O1212" s="53" t="n">
        <f aca="false">O1213</f>
        <v>35.64</v>
      </c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111"/>
    </row>
    <row r="1213" customFormat="false" ht="20.1" hidden="false" customHeight="true" outlineLevel="0" collapsed="false">
      <c r="A1213" s="104"/>
      <c r="B1213" s="51"/>
      <c r="C1213" s="24"/>
      <c r="D1213" s="198"/>
      <c r="E1213" s="27"/>
      <c r="F1213" s="118"/>
      <c r="G1213" s="23"/>
      <c r="H1213" s="24"/>
      <c r="I1213" s="203"/>
      <c r="J1213" s="200"/>
      <c r="K1213" s="201"/>
      <c r="L1213" s="110"/>
      <c r="M1213" s="118" t="n">
        <v>42733</v>
      </c>
      <c r="N1213" s="53"/>
      <c r="O1213" s="53" t="n">
        <v>35.64</v>
      </c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111"/>
    </row>
    <row r="1214" customFormat="false" ht="43.5" hidden="false" customHeight="true" outlineLevel="0" collapsed="false">
      <c r="A1214" s="104" t="n">
        <v>42726</v>
      </c>
      <c r="B1214" s="51" t="s">
        <v>606</v>
      </c>
      <c r="C1214" s="24" t="s">
        <v>80</v>
      </c>
      <c r="D1214" s="198" t="s">
        <v>243</v>
      </c>
      <c r="E1214" s="27" t="s">
        <v>607</v>
      </c>
      <c r="F1214" s="118" t="n">
        <v>42726</v>
      </c>
      <c r="G1214" s="23"/>
      <c r="H1214" s="24" t="s">
        <v>187</v>
      </c>
      <c r="I1214" s="203" t="n">
        <v>43040</v>
      </c>
      <c r="J1214" s="200" t="n">
        <v>11996927</v>
      </c>
      <c r="K1214" s="201" t="n">
        <v>0.1</v>
      </c>
      <c r="L1214" s="110"/>
      <c r="M1214" s="118" t="s">
        <v>46</v>
      </c>
      <c r="N1214" s="53" t="n">
        <f aca="false">N1215</f>
        <v>0</v>
      </c>
      <c r="O1214" s="53" t="n">
        <f aca="false">O1215</f>
        <v>295.01</v>
      </c>
      <c r="P1214" s="53" t="n">
        <f aca="false">P1215</f>
        <v>0</v>
      </c>
      <c r="Q1214" s="29" t="n">
        <f aca="false">SUM(N1214:P1214)</f>
        <v>295.01</v>
      </c>
      <c r="R1214" s="29" t="n">
        <f aca="false">N1214</f>
        <v>0</v>
      </c>
      <c r="S1214" s="29" t="n">
        <f aca="false">O1214</f>
        <v>295.01</v>
      </c>
      <c r="T1214" s="53" t="n">
        <v>0</v>
      </c>
      <c r="U1214" s="202" t="n">
        <f aca="false">J1214-R1214</f>
        <v>11996927</v>
      </c>
      <c r="V1214" s="53" t="n">
        <f aca="false">U1214*K1214/365/100*305</f>
        <v>10024.8294109589</v>
      </c>
      <c r="W1214" s="29" t="n">
        <f aca="false">U1214+V1214</f>
        <v>12006951.829411</v>
      </c>
      <c r="X1214" s="53" t="n">
        <v>0</v>
      </c>
      <c r="Y1214" s="53" t="n">
        <v>0</v>
      </c>
      <c r="Z1214" s="53" t="n">
        <v>0</v>
      </c>
      <c r="AA1214" s="111"/>
    </row>
    <row r="1215" customFormat="false" ht="22.5" hidden="false" customHeight="true" outlineLevel="0" collapsed="false">
      <c r="A1215" s="104"/>
      <c r="B1215" s="51"/>
      <c r="C1215" s="24"/>
      <c r="D1215" s="198"/>
      <c r="E1215" s="27"/>
      <c r="F1215" s="118"/>
      <c r="G1215" s="23"/>
      <c r="H1215" s="24"/>
      <c r="I1215" s="203"/>
      <c r="J1215" s="200"/>
      <c r="K1215" s="201"/>
      <c r="L1215" s="110"/>
      <c r="M1215" s="118" t="s">
        <v>39</v>
      </c>
      <c r="N1215" s="53"/>
      <c r="O1215" s="53" t="n">
        <f aca="false">O1216+O1217</f>
        <v>295.01</v>
      </c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111"/>
    </row>
    <row r="1216" customFormat="false" ht="20.1" hidden="false" customHeight="true" outlineLevel="0" collapsed="false">
      <c r="A1216" s="104"/>
      <c r="B1216" s="51"/>
      <c r="C1216" s="24"/>
      <c r="D1216" s="198"/>
      <c r="E1216" s="27"/>
      <c r="F1216" s="118"/>
      <c r="G1216" s="23"/>
      <c r="H1216" s="24"/>
      <c r="I1216" s="203"/>
      <c r="J1216" s="200"/>
      <c r="K1216" s="201"/>
      <c r="L1216" s="110"/>
      <c r="M1216" s="118" t="n">
        <v>42727</v>
      </c>
      <c r="N1216" s="53"/>
      <c r="O1216" s="53" t="n">
        <v>262.04</v>
      </c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111"/>
    </row>
    <row r="1217" customFormat="false" ht="20.1" hidden="false" customHeight="true" outlineLevel="0" collapsed="false">
      <c r="A1217" s="104"/>
      <c r="B1217" s="51"/>
      <c r="C1217" s="24"/>
      <c r="D1217" s="198"/>
      <c r="E1217" s="27"/>
      <c r="F1217" s="118"/>
      <c r="G1217" s="23"/>
      <c r="H1217" s="24"/>
      <c r="I1217" s="203"/>
      <c r="J1217" s="200"/>
      <c r="K1217" s="201"/>
      <c r="L1217" s="110"/>
      <c r="M1217" s="118" t="n">
        <v>42733</v>
      </c>
      <c r="N1217" s="53"/>
      <c r="O1217" s="53" t="n">
        <v>32.97</v>
      </c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  <c r="AA1217" s="111"/>
    </row>
    <row r="1218" customFormat="false" ht="43.5" hidden="false" customHeight="true" outlineLevel="0" collapsed="false">
      <c r="A1218" s="104" t="n">
        <v>42726</v>
      </c>
      <c r="B1218" s="51" t="s">
        <v>608</v>
      </c>
      <c r="C1218" s="24" t="s">
        <v>80</v>
      </c>
      <c r="D1218" s="198" t="s">
        <v>243</v>
      </c>
      <c r="E1218" s="27" t="s">
        <v>609</v>
      </c>
      <c r="F1218" s="118" t="n">
        <v>42726</v>
      </c>
      <c r="G1218" s="23"/>
      <c r="H1218" s="24" t="s">
        <v>187</v>
      </c>
      <c r="I1218" s="203" t="n">
        <v>43040</v>
      </c>
      <c r="J1218" s="200" t="n">
        <v>90922</v>
      </c>
      <c r="K1218" s="201" t="n">
        <v>0.1</v>
      </c>
      <c r="L1218" s="110"/>
      <c r="M1218" s="118" t="s">
        <v>46</v>
      </c>
      <c r="N1218" s="53" t="n">
        <f aca="false">N1219</f>
        <v>0</v>
      </c>
      <c r="O1218" s="53" t="n">
        <f aca="false">O1219</f>
        <v>2.24</v>
      </c>
      <c r="P1218" s="53" t="n">
        <f aca="false">P1219</f>
        <v>0</v>
      </c>
      <c r="Q1218" s="29" t="n">
        <f aca="false">SUM(N1218:P1218)</f>
        <v>2.24</v>
      </c>
      <c r="R1218" s="29" t="n">
        <f aca="false">N1218</f>
        <v>0</v>
      </c>
      <c r="S1218" s="29" t="n">
        <f aca="false">O1218</f>
        <v>2.24</v>
      </c>
      <c r="T1218" s="53" t="n">
        <v>0</v>
      </c>
      <c r="U1218" s="202" t="n">
        <f aca="false">J1218-R1218</f>
        <v>90922</v>
      </c>
      <c r="V1218" s="53" t="n">
        <f aca="false">U1218*K1218/365/100*305</f>
        <v>75.9759178082192</v>
      </c>
      <c r="W1218" s="29" t="n">
        <f aca="false">U1218+V1218</f>
        <v>90997.9759178082</v>
      </c>
      <c r="X1218" s="53" t="n">
        <v>0</v>
      </c>
      <c r="Y1218" s="53" t="n">
        <v>0</v>
      </c>
      <c r="Z1218" s="53" t="n">
        <v>0</v>
      </c>
      <c r="AA1218" s="111"/>
    </row>
    <row r="1219" customFormat="false" ht="22.5" hidden="false" customHeight="true" outlineLevel="0" collapsed="false">
      <c r="A1219" s="104"/>
      <c r="B1219" s="51"/>
      <c r="C1219" s="24"/>
      <c r="D1219" s="198"/>
      <c r="E1219" s="27"/>
      <c r="F1219" s="118"/>
      <c r="G1219" s="23"/>
      <c r="H1219" s="24"/>
      <c r="I1219" s="203"/>
      <c r="J1219" s="200"/>
      <c r="K1219" s="201"/>
      <c r="L1219" s="110"/>
      <c r="M1219" s="118" t="s">
        <v>39</v>
      </c>
      <c r="N1219" s="53"/>
      <c r="O1219" s="53" t="n">
        <f aca="false">O1220</f>
        <v>2.24</v>
      </c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  <c r="AA1219" s="111"/>
    </row>
    <row r="1220" customFormat="false" ht="20.1" hidden="false" customHeight="true" outlineLevel="0" collapsed="false">
      <c r="A1220" s="104"/>
      <c r="B1220" s="51"/>
      <c r="C1220" s="24"/>
      <c r="D1220" s="198"/>
      <c r="E1220" s="27"/>
      <c r="F1220" s="118"/>
      <c r="G1220" s="23"/>
      <c r="H1220" s="24"/>
      <c r="I1220" s="203"/>
      <c r="J1220" s="200"/>
      <c r="K1220" s="201"/>
      <c r="L1220" s="110"/>
      <c r="M1220" s="118" t="n">
        <v>42733</v>
      </c>
      <c r="N1220" s="53"/>
      <c r="O1220" s="53" t="n">
        <v>2.24</v>
      </c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111"/>
    </row>
    <row r="1221" customFormat="false" ht="43.5" hidden="false" customHeight="true" outlineLevel="0" collapsed="false">
      <c r="A1221" s="104" t="n">
        <v>42726</v>
      </c>
      <c r="B1221" s="51" t="s">
        <v>610</v>
      </c>
      <c r="C1221" s="24" t="s">
        <v>80</v>
      </c>
      <c r="D1221" s="198" t="s">
        <v>243</v>
      </c>
      <c r="E1221" s="27" t="s">
        <v>611</v>
      </c>
      <c r="F1221" s="118" t="n">
        <v>42726</v>
      </c>
      <c r="G1221" s="23"/>
      <c r="H1221" s="24" t="s">
        <v>83</v>
      </c>
      <c r="I1221" s="203" t="n">
        <v>42730</v>
      </c>
      <c r="J1221" s="200" t="n">
        <v>872679</v>
      </c>
      <c r="K1221" s="201" t="n">
        <v>0.1</v>
      </c>
      <c r="L1221" s="110"/>
      <c r="M1221" s="118" t="s">
        <v>46</v>
      </c>
      <c r="N1221" s="53" t="n">
        <f aca="false">N1222</f>
        <v>872679</v>
      </c>
      <c r="O1221" s="53" t="n">
        <f aca="false">O1222</f>
        <v>9.54</v>
      </c>
      <c r="P1221" s="53" t="n">
        <f aca="false">P1222</f>
        <v>0</v>
      </c>
      <c r="Q1221" s="29" t="n">
        <f aca="false">SUM(N1221:P1221)</f>
        <v>872688.54</v>
      </c>
      <c r="R1221" s="29" t="n">
        <f aca="false">N1221</f>
        <v>872679</v>
      </c>
      <c r="S1221" s="29" t="n">
        <f aca="false">O1221</f>
        <v>9.54</v>
      </c>
      <c r="T1221" s="53" t="n">
        <v>0</v>
      </c>
      <c r="U1221" s="202" t="n">
        <f aca="false">J1221-R1221</f>
        <v>0</v>
      </c>
      <c r="V1221" s="53" t="n">
        <f aca="false">U1221*K1221/366/100*9</f>
        <v>0</v>
      </c>
      <c r="W1221" s="29" t="n">
        <f aca="false">U1221+V1221</f>
        <v>0</v>
      </c>
      <c r="X1221" s="53" t="n">
        <v>0</v>
      </c>
      <c r="Y1221" s="53" t="n">
        <v>0</v>
      </c>
      <c r="Z1221" s="53" t="n">
        <v>0</v>
      </c>
      <c r="AA1221" s="111"/>
    </row>
    <row r="1222" customFormat="false" ht="22.5" hidden="false" customHeight="true" outlineLevel="0" collapsed="false">
      <c r="A1222" s="136"/>
      <c r="B1222" s="23"/>
      <c r="C1222" s="24"/>
      <c r="D1222" s="198"/>
      <c r="E1222" s="27"/>
      <c r="F1222" s="118"/>
      <c r="G1222" s="23"/>
      <c r="H1222" s="24"/>
      <c r="I1222" s="203"/>
      <c r="J1222" s="200"/>
      <c r="K1222" s="201"/>
      <c r="L1222" s="120"/>
      <c r="M1222" s="118" t="s">
        <v>39</v>
      </c>
      <c r="N1222" s="29" t="n">
        <f aca="false">N1223</f>
        <v>872679</v>
      </c>
      <c r="O1222" s="29" t="n">
        <f aca="false">O1224</f>
        <v>9.54</v>
      </c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121"/>
    </row>
    <row r="1223" customFormat="false" ht="20.1" hidden="false" customHeight="true" outlineLevel="0" collapsed="false">
      <c r="A1223" s="104"/>
      <c r="B1223" s="51"/>
      <c r="C1223" s="24"/>
      <c r="D1223" s="198"/>
      <c r="E1223" s="27"/>
      <c r="F1223" s="118"/>
      <c r="G1223" s="23"/>
      <c r="H1223" s="24"/>
      <c r="I1223" s="203"/>
      <c r="J1223" s="200"/>
      <c r="K1223" s="201"/>
      <c r="L1223" s="110"/>
      <c r="M1223" s="118" t="n">
        <v>42730</v>
      </c>
      <c r="N1223" s="53" t="n">
        <v>872679</v>
      </c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  <c r="AA1223" s="111"/>
    </row>
    <row r="1224" customFormat="false" ht="20.1" hidden="false" customHeight="true" outlineLevel="0" collapsed="false">
      <c r="A1224" s="104"/>
      <c r="B1224" s="51"/>
      <c r="C1224" s="24"/>
      <c r="D1224" s="198"/>
      <c r="E1224" s="27"/>
      <c r="F1224" s="118"/>
      <c r="G1224" s="23"/>
      <c r="H1224" s="24"/>
      <c r="I1224" s="203"/>
      <c r="J1224" s="200"/>
      <c r="K1224" s="201"/>
      <c r="L1224" s="110"/>
      <c r="M1224" s="118" t="n">
        <v>42730</v>
      </c>
      <c r="N1224" s="53"/>
      <c r="O1224" s="53" t="n">
        <v>9.54</v>
      </c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111"/>
    </row>
    <row r="1225" customFormat="false" ht="43.5" hidden="false" customHeight="true" outlineLevel="0" collapsed="false">
      <c r="A1225" s="104" t="n">
        <v>42726</v>
      </c>
      <c r="B1225" s="51" t="s">
        <v>612</v>
      </c>
      <c r="C1225" s="24" t="s">
        <v>80</v>
      </c>
      <c r="D1225" s="198" t="s">
        <v>243</v>
      </c>
      <c r="E1225" s="27" t="s">
        <v>613</v>
      </c>
      <c r="F1225" s="118" t="n">
        <v>42726</v>
      </c>
      <c r="G1225" s="23"/>
      <c r="H1225" s="24" t="s">
        <v>83</v>
      </c>
      <c r="I1225" s="203" t="n">
        <v>42730</v>
      </c>
      <c r="J1225" s="200" t="n">
        <v>156244</v>
      </c>
      <c r="K1225" s="201" t="n">
        <v>0.1</v>
      </c>
      <c r="L1225" s="110"/>
      <c r="M1225" s="118" t="s">
        <v>46</v>
      </c>
      <c r="N1225" s="53" t="n">
        <f aca="false">N1226</f>
        <v>156244</v>
      </c>
      <c r="O1225" s="53" t="n">
        <f aca="false">O1226</f>
        <v>1.71</v>
      </c>
      <c r="P1225" s="53" t="n">
        <f aca="false">P1226</f>
        <v>0</v>
      </c>
      <c r="Q1225" s="29" t="n">
        <f aca="false">SUM(N1225:P1225)</f>
        <v>156245.71</v>
      </c>
      <c r="R1225" s="29" t="n">
        <f aca="false">N1225</f>
        <v>156244</v>
      </c>
      <c r="S1225" s="29" t="n">
        <f aca="false">O1225</f>
        <v>1.71</v>
      </c>
      <c r="T1225" s="53" t="n">
        <v>0</v>
      </c>
      <c r="U1225" s="202" t="n">
        <f aca="false">J1225-R1225</f>
        <v>0</v>
      </c>
      <c r="V1225" s="53" t="n">
        <f aca="false">U1225*K1225/366/100*9</f>
        <v>0</v>
      </c>
      <c r="W1225" s="29" t="n">
        <f aca="false">U1225+V1225</f>
        <v>0</v>
      </c>
      <c r="X1225" s="53" t="n">
        <v>0</v>
      </c>
      <c r="Y1225" s="53" t="n">
        <v>0</v>
      </c>
      <c r="Z1225" s="53" t="n">
        <v>0</v>
      </c>
      <c r="AA1225" s="111"/>
    </row>
    <row r="1226" customFormat="false" ht="22.5" hidden="false" customHeight="true" outlineLevel="0" collapsed="false">
      <c r="A1226" s="104"/>
      <c r="B1226" s="51"/>
      <c r="C1226" s="24"/>
      <c r="D1226" s="198"/>
      <c r="E1226" s="27"/>
      <c r="F1226" s="118"/>
      <c r="G1226" s="23"/>
      <c r="H1226" s="24"/>
      <c r="I1226" s="203"/>
      <c r="J1226" s="200"/>
      <c r="K1226" s="201"/>
      <c r="L1226" s="110"/>
      <c r="M1226" s="118" t="s">
        <v>39</v>
      </c>
      <c r="N1226" s="53" t="n">
        <f aca="false">N1227</f>
        <v>156244</v>
      </c>
      <c r="O1226" s="53" t="n">
        <f aca="false">O1228</f>
        <v>1.71</v>
      </c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  <c r="AA1226" s="111"/>
    </row>
    <row r="1227" customFormat="false" ht="20.1" hidden="false" customHeight="true" outlineLevel="0" collapsed="false">
      <c r="A1227" s="104"/>
      <c r="B1227" s="51"/>
      <c r="C1227" s="24"/>
      <c r="D1227" s="198"/>
      <c r="E1227" s="27"/>
      <c r="F1227" s="118"/>
      <c r="G1227" s="23"/>
      <c r="H1227" s="24"/>
      <c r="I1227" s="203"/>
      <c r="J1227" s="200"/>
      <c r="K1227" s="201"/>
      <c r="L1227" s="110"/>
      <c r="M1227" s="118" t="n">
        <v>42730</v>
      </c>
      <c r="N1227" s="53" t="n">
        <v>156244</v>
      </c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111"/>
    </row>
    <row r="1228" customFormat="false" ht="20.1" hidden="false" customHeight="true" outlineLevel="0" collapsed="false">
      <c r="A1228" s="104"/>
      <c r="B1228" s="51"/>
      <c r="C1228" s="24"/>
      <c r="D1228" s="198"/>
      <c r="E1228" s="27"/>
      <c r="F1228" s="118"/>
      <c r="G1228" s="23"/>
      <c r="H1228" s="24"/>
      <c r="I1228" s="203"/>
      <c r="J1228" s="200"/>
      <c r="K1228" s="201"/>
      <c r="L1228" s="110"/>
      <c r="M1228" s="118" t="n">
        <v>42730</v>
      </c>
      <c r="N1228" s="53"/>
      <c r="O1228" s="53" t="n">
        <v>1.71</v>
      </c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111"/>
    </row>
    <row r="1229" customFormat="false" ht="43.5" hidden="false" customHeight="true" outlineLevel="0" collapsed="false">
      <c r="A1229" s="104" t="n">
        <v>42726</v>
      </c>
      <c r="B1229" s="51" t="s">
        <v>614</v>
      </c>
      <c r="C1229" s="24" t="s">
        <v>80</v>
      </c>
      <c r="D1229" s="198" t="s">
        <v>243</v>
      </c>
      <c r="E1229" s="27" t="s">
        <v>615</v>
      </c>
      <c r="F1229" s="118" t="n">
        <v>42726</v>
      </c>
      <c r="G1229" s="23"/>
      <c r="H1229" s="24" t="s">
        <v>83</v>
      </c>
      <c r="I1229" s="203" t="n">
        <v>42730</v>
      </c>
      <c r="J1229" s="200" t="n">
        <v>195537</v>
      </c>
      <c r="K1229" s="201" t="n">
        <v>0.1</v>
      </c>
      <c r="L1229" s="110"/>
      <c r="M1229" s="118" t="s">
        <v>46</v>
      </c>
      <c r="N1229" s="53" t="n">
        <f aca="false">N1230</f>
        <v>195537</v>
      </c>
      <c r="O1229" s="53" t="n">
        <f aca="false">O1230</f>
        <v>2.14</v>
      </c>
      <c r="P1229" s="53" t="n">
        <f aca="false">P1230</f>
        <v>0</v>
      </c>
      <c r="Q1229" s="29" t="n">
        <f aca="false">SUM(N1229:P1229)</f>
        <v>195539.14</v>
      </c>
      <c r="R1229" s="29" t="n">
        <f aca="false">N1229</f>
        <v>195537</v>
      </c>
      <c r="S1229" s="29" t="n">
        <f aca="false">O1229</f>
        <v>2.14</v>
      </c>
      <c r="T1229" s="53" t="n">
        <v>0</v>
      </c>
      <c r="U1229" s="202" t="n">
        <f aca="false">J1229-R1229</f>
        <v>0</v>
      </c>
      <c r="V1229" s="53" t="n">
        <f aca="false">U1229*K1229/366/100*9</f>
        <v>0</v>
      </c>
      <c r="W1229" s="29" t="n">
        <f aca="false">U1229+V1229</f>
        <v>0</v>
      </c>
      <c r="X1229" s="53" t="n">
        <v>0</v>
      </c>
      <c r="Y1229" s="53" t="n">
        <v>0</v>
      </c>
      <c r="Z1229" s="53" t="n">
        <v>0</v>
      </c>
      <c r="AA1229" s="111"/>
    </row>
    <row r="1230" customFormat="false" ht="22.5" hidden="false" customHeight="true" outlineLevel="0" collapsed="false">
      <c r="A1230" s="104"/>
      <c r="B1230" s="51"/>
      <c r="C1230" s="24"/>
      <c r="D1230" s="198"/>
      <c r="E1230" s="27"/>
      <c r="F1230" s="118"/>
      <c r="G1230" s="23"/>
      <c r="H1230" s="24"/>
      <c r="I1230" s="203"/>
      <c r="J1230" s="200"/>
      <c r="K1230" s="201"/>
      <c r="L1230" s="110"/>
      <c r="M1230" s="118" t="s">
        <v>39</v>
      </c>
      <c r="N1230" s="53" t="n">
        <f aca="false">N1231</f>
        <v>195537</v>
      </c>
      <c r="O1230" s="53" t="n">
        <f aca="false">O1232</f>
        <v>2.14</v>
      </c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111"/>
    </row>
    <row r="1231" customFormat="false" ht="20.1" hidden="false" customHeight="true" outlineLevel="0" collapsed="false">
      <c r="A1231" s="104"/>
      <c r="B1231" s="51"/>
      <c r="C1231" s="24"/>
      <c r="D1231" s="198"/>
      <c r="E1231" s="27"/>
      <c r="F1231" s="118"/>
      <c r="G1231" s="23"/>
      <c r="H1231" s="24"/>
      <c r="I1231" s="203"/>
      <c r="J1231" s="200"/>
      <c r="K1231" s="201"/>
      <c r="L1231" s="110"/>
      <c r="M1231" s="118" t="n">
        <v>42730</v>
      </c>
      <c r="N1231" s="53" t="n">
        <v>195537</v>
      </c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111"/>
    </row>
    <row r="1232" customFormat="false" ht="20.1" hidden="false" customHeight="true" outlineLevel="0" collapsed="false">
      <c r="A1232" s="104"/>
      <c r="B1232" s="51"/>
      <c r="C1232" s="24"/>
      <c r="D1232" s="198"/>
      <c r="E1232" s="27"/>
      <c r="F1232" s="118"/>
      <c r="G1232" s="23"/>
      <c r="H1232" s="24"/>
      <c r="I1232" s="203"/>
      <c r="J1232" s="200"/>
      <c r="K1232" s="201"/>
      <c r="L1232" s="110"/>
      <c r="M1232" s="118" t="n">
        <v>42730</v>
      </c>
      <c r="N1232" s="53"/>
      <c r="O1232" s="53" t="n">
        <v>2.14</v>
      </c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  <c r="AA1232" s="111"/>
    </row>
    <row r="1233" customFormat="false" ht="43.5" hidden="false" customHeight="true" outlineLevel="0" collapsed="false">
      <c r="A1233" s="104" t="n">
        <v>42726</v>
      </c>
      <c r="B1233" s="51" t="s">
        <v>616</v>
      </c>
      <c r="C1233" s="24" t="s">
        <v>80</v>
      </c>
      <c r="D1233" s="198" t="s">
        <v>243</v>
      </c>
      <c r="E1233" s="27" t="s">
        <v>617</v>
      </c>
      <c r="F1233" s="118" t="n">
        <v>42726</v>
      </c>
      <c r="G1233" s="23"/>
      <c r="H1233" s="24" t="s">
        <v>83</v>
      </c>
      <c r="I1233" s="203" t="n">
        <v>42730</v>
      </c>
      <c r="J1233" s="200" t="n">
        <v>9035977</v>
      </c>
      <c r="K1233" s="201" t="n">
        <v>0.1</v>
      </c>
      <c r="L1233" s="110"/>
      <c r="M1233" s="118" t="s">
        <v>46</v>
      </c>
      <c r="N1233" s="53" t="n">
        <f aca="false">N1234</f>
        <v>9035977</v>
      </c>
      <c r="O1233" s="53" t="n">
        <f aca="false">O1234</f>
        <v>98.75</v>
      </c>
      <c r="P1233" s="53" t="n">
        <f aca="false">P1234</f>
        <v>0</v>
      </c>
      <c r="Q1233" s="29" t="n">
        <f aca="false">SUM(N1233:P1233)</f>
        <v>9036075.75</v>
      </c>
      <c r="R1233" s="29" t="n">
        <f aca="false">N1233</f>
        <v>9035977</v>
      </c>
      <c r="S1233" s="29" t="n">
        <f aca="false">O1233</f>
        <v>98.75</v>
      </c>
      <c r="T1233" s="53" t="n">
        <v>0</v>
      </c>
      <c r="U1233" s="202" t="n">
        <f aca="false">J1233-R1233</f>
        <v>0</v>
      </c>
      <c r="V1233" s="53" t="n">
        <f aca="false">U1233*K1233/366/100*9</f>
        <v>0</v>
      </c>
      <c r="W1233" s="29" t="n">
        <f aca="false">U1233+V1233</f>
        <v>0</v>
      </c>
      <c r="X1233" s="53" t="n">
        <v>0</v>
      </c>
      <c r="Y1233" s="53" t="n">
        <v>0</v>
      </c>
      <c r="Z1233" s="53" t="n">
        <v>0</v>
      </c>
      <c r="AA1233" s="111"/>
    </row>
    <row r="1234" customFormat="false" ht="22.5" hidden="false" customHeight="true" outlineLevel="0" collapsed="false">
      <c r="A1234" s="104"/>
      <c r="B1234" s="51"/>
      <c r="C1234" s="24"/>
      <c r="D1234" s="198"/>
      <c r="E1234" s="27"/>
      <c r="F1234" s="118"/>
      <c r="G1234" s="23"/>
      <c r="H1234" s="24"/>
      <c r="I1234" s="203"/>
      <c r="J1234" s="200"/>
      <c r="K1234" s="201"/>
      <c r="L1234" s="110"/>
      <c r="M1234" s="118" t="s">
        <v>39</v>
      </c>
      <c r="N1234" s="53" t="n">
        <f aca="false">N1235</f>
        <v>9035977</v>
      </c>
      <c r="O1234" s="53" t="n">
        <f aca="false">O1236</f>
        <v>98.75</v>
      </c>
      <c r="P1234" s="53"/>
      <c r="Q1234" s="53"/>
      <c r="R1234" s="53"/>
      <c r="S1234" s="53"/>
      <c r="T1234" s="53"/>
      <c r="U1234" s="53"/>
      <c r="V1234" s="53"/>
      <c r="W1234" s="53"/>
      <c r="X1234" s="53"/>
      <c r="Y1234" s="53"/>
      <c r="Z1234" s="53"/>
      <c r="AA1234" s="111"/>
    </row>
    <row r="1235" customFormat="false" ht="20.1" hidden="false" customHeight="true" outlineLevel="0" collapsed="false">
      <c r="A1235" s="104"/>
      <c r="B1235" s="51"/>
      <c r="C1235" s="24"/>
      <c r="D1235" s="198"/>
      <c r="E1235" s="27"/>
      <c r="F1235" s="118"/>
      <c r="G1235" s="23"/>
      <c r="H1235" s="24"/>
      <c r="I1235" s="203"/>
      <c r="J1235" s="200"/>
      <c r="K1235" s="201"/>
      <c r="L1235" s="110"/>
      <c r="M1235" s="118" t="n">
        <v>42730</v>
      </c>
      <c r="N1235" s="53" t="n">
        <v>9035977</v>
      </c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3"/>
      <c r="Z1235" s="53"/>
      <c r="AA1235" s="111"/>
    </row>
    <row r="1236" customFormat="false" ht="20.1" hidden="false" customHeight="true" outlineLevel="0" collapsed="false">
      <c r="A1236" s="104"/>
      <c r="B1236" s="51"/>
      <c r="C1236" s="24"/>
      <c r="D1236" s="198"/>
      <c r="E1236" s="27"/>
      <c r="F1236" s="118"/>
      <c r="G1236" s="23"/>
      <c r="H1236" s="24"/>
      <c r="I1236" s="203"/>
      <c r="J1236" s="200"/>
      <c r="K1236" s="201"/>
      <c r="L1236" s="110"/>
      <c r="M1236" s="118" t="n">
        <v>42730</v>
      </c>
      <c r="N1236" s="53"/>
      <c r="O1236" s="53" t="n">
        <v>98.75</v>
      </c>
      <c r="P1236" s="53"/>
      <c r="Q1236" s="53"/>
      <c r="R1236" s="53"/>
      <c r="S1236" s="53"/>
      <c r="T1236" s="53"/>
      <c r="U1236" s="53"/>
      <c r="V1236" s="53"/>
      <c r="W1236" s="53"/>
      <c r="X1236" s="53"/>
      <c r="Y1236" s="53"/>
      <c r="Z1236" s="53"/>
      <c r="AA1236" s="111"/>
    </row>
    <row r="1237" customFormat="false" ht="43.5" hidden="false" customHeight="true" outlineLevel="0" collapsed="false">
      <c r="A1237" s="104" t="n">
        <v>42726</v>
      </c>
      <c r="B1237" s="51" t="s">
        <v>618</v>
      </c>
      <c r="C1237" s="24" t="s">
        <v>80</v>
      </c>
      <c r="D1237" s="198" t="s">
        <v>243</v>
      </c>
      <c r="E1237" s="27" t="s">
        <v>619</v>
      </c>
      <c r="F1237" s="118" t="n">
        <v>42726</v>
      </c>
      <c r="G1237" s="23"/>
      <c r="H1237" s="24" t="s">
        <v>83</v>
      </c>
      <c r="I1237" s="203" t="n">
        <v>42751</v>
      </c>
      <c r="J1237" s="200" t="n">
        <v>700000000</v>
      </c>
      <c r="K1237" s="201" t="n">
        <v>0.1</v>
      </c>
      <c r="L1237" s="110"/>
      <c r="M1237" s="118" t="s">
        <v>46</v>
      </c>
      <c r="N1237" s="53" t="n">
        <f aca="false">N1238</f>
        <v>0</v>
      </c>
      <c r="O1237" s="53" t="n">
        <f aca="false">O1238</f>
        <v>17213.11</v>
      </c>
      <c r="P1237" s="53" t="n">
        <f aca="false">P1238</f>
        <v>0</v>
      </c>
      <c r="Q1237" s="29" t="n">
        <f aca="false">SUM(N1237:P1237)</f>
        <v>17213.11</v>
      </c>
      <c r="R1237" s="29" t="n">
        <f aca="false">N1237</f>
        <v>0</v>
      </c>
      <c r="S1237" s="29" t="n">
        <f aca="false">O1237</f>
        <v>17213.11</v>
      </c>
      <c r="T1237" s="53" t="n">
        <v>0</v>
      </c>
      <c r="U1237" s="202" t="n">
        <f aca="false">J1237-R1237</f>
        <v>700000000</v>
      </c>
      <c r="V1237" s="53" t="n">
        <f aca="false">U1237*K1237/365/100*16</f>
        <v>30684.9315068493</v>
      </c>
      <c r="W1237" s="29" t="n">
        <f aca="false">U1237+V1237</f>
        <v>700030684.931507</v>
      </c>
      <c r="X1237" s="53" t="n">
        <v>0</v>
      </c>
      <c r="Y1237" s="53" t="n">
        <v>0</v>
      </c>
      <c r="Z1237" s="53" t="n">
        <v>0</v>
      </c>
      <c r="AA1237" s="111"/>
    </row>
    <row r="1238" customFormat="false" ht="22.5" hidden="false" customHeight="true" outlineLevel="0" collapsed="false">
      <c r="A1238" s="104"/>
      <c r="B1238" s="51"/>
      <c r="C1238" s="24"/>
      <c r="D1238" s="198"/>
      <c r="E1238" s="27"/>
      <c r="F1238" s="118"/>
      <c r="G1238" s="23"/>
      <c r="H1238" s="24"/>
      <c r="I1238" s="203"/>
      <c r="J1238" s="200"/>
      <c r="K1238" s="201"/>
      <c r="L1238" s="110"/>
      <c r="M1238" s="118" t="s">
        <v>39</v>
      </c>
      <c r="N1238" s="53"/>
      <c r="O1238" s="53" t="n">
        <f aca="false">O1239</f>
        <v>17213.11</v>
      </c>
      <c r="P1238" s="53"/>
      <c r="Q1238" s="53"/>
      <c r="R1238" s="53"/>
      <c r="S1238" s="53"/>
      <c r="T1238" s="53"/>
      <c r="U1238" s="53"/>
      <c r="V1238" s="53"/>
      <c r="W1238" s="53"/>
      <c r="X1238" s="53"/>
      <c r="Y1238" s="53"/>
      <c r="Z1238" s="53"/>
      <c r="AA1238" s="111"/>
    </row>
    <row r="1239" customFormat="false" ht="20.1" hidden="false" customHeight="true" outlineLevel="0" collapsed="false">
      <c r="A1239" s="104"/>
      <c r="B1239" s="51"/>
      <c r="C1239" s="24"/>
      <c r="D1239" s="198"/>
      <c r="E1239" s="27"/>
      <c r="F1239" s="118"/>
      <c r="G1239" s="23"/>
      <c r="H1239" s="24"/>
      <c r="I1239" s="203"/>
      <c r="J1239" s="200"/>
      <c r="K1239" s="201"/>
      <c r="L1239" s="110"/>
      <c r="M1239" s="118" t="n">
        <v>42733</v>
      </c>
      <c r="N1239" s="53"/>
      <c r="O1239" s="53" t="n">
        <v>17213.11</v>
      </c>
      <c r="P1239" s="53"/>
      <c r="Q1239" s="53"/>
      <c r="R1239" s="53"/>
      <c r="S1239" s="53"/>
      <c r="T1239" s="53"/>
      <c r="U1239" s="53"/>
      <c r="V1239" s="53"/>
      <c r="W1239" s="53"/>
      <c r="X1239" s="53"/>
      <c r="Y1239" s="53"/>
      <c r="Z1239" s="53"/>
      <c r="AA1239" s="111"/>
    </row>
    <row r="1240" customFormat="false" ht="43.5" hidden="false" customHeight="true" outlineLevel="0" collapsed="false">
      <c r="A1240" s="104" t="n">
        <v>42727</v>
      </c>
      <c r="B1240" s="51" t="s">
        <v>620</v>
      </c>
      <c r="C1240" s="24" t="s">
        <v>80</v>
      </c>
      <c r="D1240" s="198" t="s">
        <v>243</v>
      </c>
      <c r="E1240" s="27" t="s">
        <v>621</v>
      </c>
      <c r="F1240" s="118" t="n">
        <v>42726</v>
      </c>
      <c r="G1240" s="23"/>
      <c r="H1240" s="24" t="s">
        <v>83</v>
      </c>
      <c r="I1240" s="203" t="n">
        <v>42730</v>
      </c>
      <c r="J1240" s="200" t="n">
        <v>5949800</v>
      </c>
      <c r="K1240" s="201" t="n">
        <v>0.1</v>
      </c>
      <c r="L1240" s="110"/>
      <c r="M1240" s="118" t="s">
        <v>46</v>
      </c>
      <c r="N1240" s="53" t="n">
        <f aca="false">N1241</f>
        <v>5949800</v>
      </c>
      <c r="O1240" s="53" t="n">
        <f aca="false">O1241</f>
        <v>65.03</v>
      </c>
      <c r="P1240" s="53" t="n">
        <f aca="false">P1241</f>
        <v>0</v>
      </c>
      <c r="Q1240" s="29" t="n">
        <f aca="false">SUM(N1240:P1240)</f>
        <v>5949865.03</v>
      </c>
      <c r="R1240" s="29" t="n">
        <f aca="false">N1240</f>
        <v>5949800</v>
      </c>
      <c r="S1240" s="29" t="n">
        <f aca="false">O1240</f>
        <v>65.03</v>
      </c>
      <c r="T1240" s="53" t="n">
        <v>0</v>
      </c>
      <c r="U1240" s="202" t="n">
        <f aca="false">J1240-R1240</f>
        <v>0</v>
      </c>
      <c r="V1240" s="53" t="n">
        <f aca="false">U1240*K1240/366/100*8</f>
        <v>0</v>
      </c>
      <c r="W1240" s="29" t="n">
        <f aca="false">U1240+V1240</f>
        <v>0</v>
      </c>
      <c r="X1240" s="53" t="n">
        <v>0</v>
      </c>
      <c r="Y1240" s="53" t="n">
        <v>0</v>
      </c>
      <c r="Z1240" s="53" t="n">
        <v>0</v>
      </c>
      <c r="AA1240" s="111"/>
    </row>
    <row r="1241" customFormat="false" ht="22.5" hidden="false" customHeight="true" outlineLevel="0" collapsed="false">
      <c r="A1241" s="104"/>
      <c r="B1241" s="51"/>
      <c r="C1241" s="24"/>
      <c r="D1241" s="198"/>
      <c r="E1241" s="27"/>
      <c r="F1241" s="118"/>
      <c r="G1241" s="23"/>
      <c r="H1241" s="24"/>
      <c r="I1241" s="203"/>
      <c r="J1241" s="200"/>
      <c r="K1241" s="201"/>
      <c r="L1241" s="110"/>
      <c r="M1241" s="118" t="s">
        <v>39</v>
      </c>
      <c r="N1241" s="53" t="n">
        <f aca="false">N1242</f>
        <v>5949800</v>
      </c>
      <c r="O1241" s="53" t="n">
        <f aca="false">O1243</f>
        <v>65.03</v>
      </c>
      <c r="P1241" s="53"/>
      <c r="Q1241" s="53"/>
      <c r="R1241" s="53"/>
      <c r="S1241" s="53"/>
      <c r="T1241" s="53"/>
      <c r="U1241" s="53"/>
      <c r="V1241" s="53"/>
      <c r="W1241" s="53"/>
      <c r="X1241" s="53"/>
      <c r="Y1241" s="53"/>
      <c r="Z1241" s="53"/>
      <c r="AA1241" s="111"/>
    </row>
    <row r="1242" customFormat="false" ht="20.1" hidden="false" customHeight="true" outlineLevel="0" collapsed="false">
      <c r="A1242" s="104"/>
      <c r="B1242" s="51"/>
      <c r="C1242" s="24"/>
      <c r="D1242" s="198"/>
      <c r="E1242" s="27"/>
      <c r="F1242" s="118"/>
      <c r="G1242" s="23"/>
      <c r="H1242" s="24"/>
      <c r="I1242" s="203"/>
      <c r="J1242" s="200"/>
      <c r="K1242" s="201"/>
      <c r="L1242" s="110"/>
      <c r="M1242" s="118" t="n">
        <v>42731</v>
      </c>
      <c r="N1242" s="53" t="n">
        <v>5949800</v>
      </c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3"/>
      <c r="Z1242" s="53"/>
      <c r="AA1242" s="111"/>
    </row>
    <row r="1243" customFormat="false" ht="20.1" hidden="false" customHeight="true" outlineLevel="0" collapsed="false">
      <c r="A1243" s="104"/>
      <c r="B1243" s="51"/>
      <c r="C1243" s="24"/>
      <c r="D1243" s="198"/>
      <c r="E1243" s="27"/>
      <c r="F1243" s="118"/>
      <c r="G1243" s="23"/>
      <c r="H1243" s="24"/>
      <c r="I1243" s="203"/>
      <c r="J1243" s="200"/>
      <c r="K1243" s="201"/>
      <c r="L1243" s="110"/>
      <c r="M1243" s="118" t="n">
        <v>42731</v>
      </c>
      <c r="N1243" s="53"/>
      <c r="O1243" s="53" t="n">
        <v>65.03</v>
      </c>
      <c r="P1243" s="53"/>
      <c r="Q1243" s="53"/>
      <c r="R1243" s="53"/>
      <c r="S1243" s="53"/>
      <c r="T1243" s="53"/>
      <c r="U1243" s="53"/>
      <c r="V1243" s="53"/>
      <c r="W1243" s="53"/>
      <c r="X1243" s="53"/>
      <c r="Y1243" s="53"/>
      <c r="Z1243" s="53"/>
      <c r="AA1243" s="111"/>
    </row>
    <row r="1244" customFormat="false" ht="43.5" hidden="false" customHeight="true" outlineLevel="0" collapsed="false">
      <c r="A1244" s="104" t="n">
        <v>42727</v>
      </c>
      <c r="B1244" s="51" t="s">
        <v>622</v>
      </c>
      <c r="C1244" s="24" t="s">
        <v>80</v>
      </c>
      <c r="D1244" s="198" t="s">
        <v>243</v>
      </c>
      <c r="E1244" s="27" t="s">
        <v>623</v>
      </c>
      <c r="F1244" s="118" t="n">
        <v>42726</v>
      </c>
      <c r="G1244" s="23"/>
      <c r="H1244" s="24" t="s">
        <v>83</v>
      </c>
      <c r="I1244" s="203" t="n">
        <v>42730</v>
      </c>
      <c r="J1244" s="200" t="n">
        <v>1145936</v>
      </c>
      <c r="K1244" s="201" t="n">
        <v>0.1</v>
      </c>
      <c r="L1244" s="110"/>
      <c r="M1244" s="118" t="s">
        <v>46</v>
      </c>
      <c r="N1244" s="53" t="n">
        <f aca="false">N1245</f>
        <v>1145936</v>
      </c>
      <c r="O1244" s="53" t="n">
        <f aca="false">O1245</f>
        <v>12.52</v>
      </c>
      <c r="P1244" s="53" t="n">
        <f aca="false">P1245</f>
        <v>0</v>
      </c>
      <c r="Q1244" s="29" t="n">
        <f aca="false">SUM(N1244:P1244)</f>
        <v>1145948.52</v>
      </c>
      <c r="R1244" s="29" t="n">
        <f aca="false">N1244</f>
        <v>1145936</v>
      </c>
      <c r="S1244" s="29" t="n">
        <f aca="false">O1244</f>
        <v>12.52</v>
      </c>
      <c r="T1244" s="53" t="n">
        <v>0</v>
      </c>
      <c r="U1244" s="202" t="n">
        <f aca="false">J1244-R1244</f>
        <v>0</v>
      </c>
      <c r="V1244" s="53" t="n">
        <f aca="false">U1244*K1244/366/100*8</f>
        <v>0</v>
      </c>
      <c r="W1244" s="29" t="n">
        <f aca="false">U1244+V1244</f>
        <v>0</v>
      </c>
      <c r="X1244" s="53" t="n">
        <v>0</v>
      </c>
      <c r="Y1244" s="53" t="n">
        <v>0</v>
      </c>
      <c r="Z1244" s="53" t="n">
        <v>0</v>
      </c>
      <c r="AA1244" s="111"/>
    </row>
    <row r="1245" customFormat="false" ht="22.5" hidden="false" customHeight="true" outlineLevel="0" collapsed="false">
      <c r="A1245" s="104"/>
      <c r="B1245" s="51"/>
      <c r="C1245" s="24"/>
      <c r="D1245" s="198"/>
      <c r="E1245" s="27"/>
      <c r="F1245" s="118"/>
      <c r="G1245" s="23"/>
      <c r="H1245" s="24"/>
      <c r="I1245" s="203"/>
      <c r="J1245" s="200"/>
      <c r="K1245" s="201"/>
      <c r="L1245" s="110"/>
      <c r="M1245" s="118" t="s">
        <v>39</v>
      </c>
      <c r="N1245" s="53" t="n">
        <f aca="false">N1246</f>
        <v>1145936</v>
      </c>
      <c r="O1245" s="53" t="n">
        <f aca="false">O1247</f>
        <v>12.52</v>
      </c>
      <c r="P1245" s="53"/>
      <c r="Q1245" s="53"/>
      <c r="R1245" s="53"/>
      <c r="S1245" s="53"/>
      <c r="T1245" s="53"/>
      <c r="U1245" s="53"/>
      <c r="V1245" s="53"/>
      <c r="W1245" s="53"/>
      <c r="X1245" s="53"/>
      <c r="Y1245" s="53"/>
      <c r="Z1245" s="53"/>
      <c r="AA1245" s="111"/>
    </row>
    <row r="1246" customFormat="false" ht="20.1" hidden="false" customHeight="true" outlineLevel="0" collapsed="false">
      <c r="A1246" s="104"/>
      <c r="B1246" s="51"/>
      <c r="C1246" s="24"/>
      <c r="D1246" s="198"/>
      <c r="E1246" s="27"/>
      <c r="F1246" s="118"/>
      <c r="G1246" s="23"/>
      <c r="H1246" s="24"/>
      <c r="I1246" s="203"/>
      <c r="J1246" s="200"/>
      <c r="K1246" s="201"/>
      <c r="L1246" s="110"/>
      <c r="M1246" s="118" t="n">
        <v>42731</v>
      </c>
      <c r="N1246" s="53" t="n">
        <v>1145936</v>
      </c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3"/>
      <c r="Z1246" s="53"/>
      <c r="AA1246" s="111"/>
    </row>
    <row r="1247" customFormat="false" ht="20.1" hidden="false" customHeight="true" outlineLevel="0" collapsed="false">
      <c r="A1247" s="104"/>
      <c r="B1247" s="51"/>
      <c r="C1247" s="24"/>
      <c r="D1247" s="198"/>
      <c r="E1247" s="27"/>
      <c r="F1247" s="118"/>
      <c r="G1247" s="23"/>
      <c r="H1247" s="24"/>
      <c r="I1247" s="203"/>
      <c r="J1247" s="200"/>
      <c r="K1247" s="201"/>
      <c r="L1247" s="110"/>
      <c r="M1247" s="118" t="n">
        <v>42731</v>
      </c>
      <c r="N1247" s="53"/>
      <c r="O1247" s="53" t="n">
        <v>12.52</v>
      </c>
      <c r="P1247" s="53"/>
      <c r="Q1247" s="53"/>
      <c r="R1247" s="53"/>
      <c r="S1247" s="53"/>
      <c r="T1247" s="53"/>
      <c r="U1247" s="53"/>
      <c r="V1247" s="53"/>
      <c r="W1247" s="53"/>
      <c r="X1247" s="53"/>
      <c r="Y1247" s="53"/>
      <c r="Z1247" s="53"/>
      <c r="AA1247" s="111"/>
    </row>
    <row r="1248" customFormat="false" ht="43.5" hidden="false" customHeight="true" outlineLevel="0" collapsed="false">
      <c r="A1248" s="104" t="n">
        <v>42727</v>
      </c>
      <c r="B1248" s="51" t="s">
        <v>624</v>
      </c>
      <c r="C1248" s="24" t="s">
        <v>80</v>
      </c>
      <c r="D1248" s="198" t="s">
        <v>243</v>
      </c>
      <c r="E1248" s="27" t="s">
        <v>625</v>
      </c>
      <c r="F1248" s="118" t="n">
        <v>42726</v>
      </c>
      <c r="G1248" s="23"/>
      <c r="H1248" s="24" t="s">
        <v>83</v>
      </c>
      <c r="I1248" s="203" t="n">
        <v>42730</v>
      </c>
      <c r="J1248" s="200" t="n">
        <v>1072178</v>
      </c>
      <c r="K1248" s="201" t="n">
        <v>0.1</v>
      </c>
      <c r="L1248" s="110"/>
      <c r="M1248" s="118" t="s">
        <v>46</v>
      </c>
      <c r="N1248" s="53" t="n">
        <f aca="false">N1249</f>
        <v>1072178</v>
      </c>
      <c r="O1248" s="53" t="n">
        <f aca="false">O1249</f>
        <v>11.72</v>
      </c>
      <c r="P1248" s="53" t="n">
        <f aca="false">P1249</f>
        <v>0</v>
      </c>
      <c r="Q1248" s="29" t="n">
        <f aca="false">SUM(N1248:P1248)</f>
        <v>1072189.72</v>
      </c>
      <c r="R1248" s="29" t="n">
        <f aca="false">N1248</f>
        <v>1072178</v>
      </c>
      <c r="S1248" s="29" t="n">
        <f aca="false">O1248</f>
        <v>11.72</v>
      </c>
      <c r="T1248" s="53" t="n">
        <v>0</v>
      </c>
      <c r="U1248" s="202" t="n">
        <f aca="false">J1248-R1248</f>
        <v>0</v>
      </c>
      <c r="V1248" s="53" t="n">
        <f aca="false">U1248*K1248/366/100*8</f>
        <v>0</v>
      </c>
      <c r="W1248" s="29" t="n">
        <f aca="false">U1248+V1248</f>
        <v>0</v>
      </c>
      <c r="X1248" s="53" t="n">
        <v>0</v>
      </c>
      <c r="Y1248" s="53" t="n">
        <v>0</v>
      </c>
      <c r="Z1248" s="53" t="n">
        <v>0</v>
      </c>
      <c r="AA1248" s="111"/>
    </row>
    <row r="1249" customFormat="false" ht="22.5" hidden="false" customHeight="true" outlineLevel="0" collapsed="false">
      <c r="A1249" s="104"/>
      <c r="B1249" s="51"/>
      <c r="C1249" s="24"/>
      <c r="D1249" s="198"/>
      <c r="E1249" s="27"/>
      <c r="F1249" s="118"/>
      <c r="G1249" s="23"/>
      <c r="H1249" s="24"/>
      <c r="I1249" s="203"/>
      <c r="J1249" s="200"/>
      <c r="K1249" s="201"/>
      <c r="L1249" s="110"/>
      <c r="M1249" s="118" t="s">
        <v>39</v>
      </c>
      <c r="N1249" s="53" t="n">
        <f aca="false">N1250</f>
        <v>1072178</v>
      </c>
      <c r="O1249" s="53" t="n">
        <f aca="false">O1251</f>
        <v>11.72</v>
      </c>
      <c r="P1249" s="53"/>
      <c r="Q1249" s="53"/>
      <c r="R1249" s="53"/>
      <c r="S1249" s="53"/>
      <c r="T1249" s="53"/>
      <c r="U1249" s="53"/>
      <c r="V1249" s="53"/>
      <c r="W1249" s="53"/>
      <c r="X1249" s="53"/>
      <c r="Y1249" s="53"/>
      <c r="Z1249" s="53"/>
      <c r="AA1249" s="111"/>
    </row>
    <row r="1250" customFormat="false" ht="20.1" hidden="false" customHeight="true" outlineLevel="0" collapsed="false">
      <c r="A1250" s="104"/>
      <c r="B1250" s="51"/>
      <c r="C1250" s="24"/>
      <c r="D1250" s="198"/>
      <c r="E1250" s="27"/>
      <c r="F1250" s="118"/>
      <c r="G1250" s="23"/>
      <c r="H1250" s="24"/>
      <c r="I1250" s="203"/>
      <c r="J1250" s="200"/>
      <c r="K1250" s="201"/>
      <c r="L1250" s="110"/>
      <c r="M1250" s="118" t="n">
        <v>42731</v>
      </c>
      <c r="N1250" s="53" t="n">
        <v>1072178</v>
      </c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3"/>
      <c r="Z1250" s="53"/>
      <c r="AA1250" s="111"/>
    </row>
    <row r="1251" customFormat="false" ht="20.1" hidden="false" customHeight="true" outlineLevel="0" collapsed="false">
      <c r="A1251" s="136"/>
      <c r="B1251" s="23"/>
      <c r="C1251" s="24"/>
      <c r="D1251" s="198"/>
      <c r="E1251" s="27"/>
      <c r="F1251" s="118"/>
      <c r="G1251" s="23"/>
      <c r="H1251" s="24"/>
      <c r="I1251" s="203"/>
      <c r="J1251" s="200"/>
      <c r="K1251" s="201"/>
      <c r="L1251" s="120"/>
      <c r="M1251" s="118" t="n">
        <v>42731</v>
      </c>
      <c r="N1251" s="29"/>
      <c r="O1251" s="29" t="n">
        <v>11.72</v>
      </c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121"/>
    </row>
    <row r="1252" customFormat="false" ht="43.5" hidden="false" customHeight="true" outlineLevel="0" collapsed="false">
      <c r="A1252" s="146" t="n">
        <v>42730</v>
      </c>
      <c r="B1252" s="147" t="s">
        <v>626</v>
      </c>
      <c r="C1252" s="148" t="s">
        <v>80</v>
      </c>
      <c r="D1252" s="205" t="s">
        <v>243</v>
      </c>
      <c r="E1252" s="155" t="s">
        <v>627</v>
      </c>
      <c r="F1252" s="195" t="n">
        <v>42727</v>
      </c>
      <c r="G1252" s="151"/>
      <c r="H1252" s="148" t="s">
        <v>187</v>
      </c>
      <c r="I1252" s="208" t="n">
        <v>43040</v>
      </c>
      <c r="J1252" s="193" t="n">
        <v>555812</v>
      </c>
      <c r="K1252" s="207" t="n">
        <v>0.1</v>
      </c>
      <c r="L1252" s="154"/>
      <c r="M1252" s="195" t="s">
        <v>46</v>
      </c>
      <c r="N1252" s="134" t="n">
        <f aca="false">N1253</f>
        <v>0</v>
      </c>
      <c r="O1252" s="134" t="n">
        <f aca="false">O1253</f>
        <v>7.59</v>
      </c>
      <c r="P1252" s="134" t="n">
        <f aca="false">P1253</f>
        <v>0</v>
      </c>
      <c r="Q1252" s="133" t="n">
        <f aca="false">SUM(N1252:P1252)</f>
        <v>7.59</v>
      </c>
      <c r="R1252" s="133" t="n">
        <f aca="false">N1252</f>
        <v>0</v>
      </c>
      <c r="S1252" s="133" t="n">
        <f aca="false">O1252</f>
        <v>7.59</v>
      </c>
      <c r="T1252" s="134" t="n">
        <v>0</v>
      </c>
      <c r="U1252" s="196" t="n">
        <f aca="false">J1252-R1252</f>
        <v>555812</v>
      </c>
      <c r="V1252" s="134" t="n">
        <f aca="false">U1252*K1252/365/100*305</f>
        <v>464.445643835616</v>
      </c>
      <c r="W1252" s="133" t="n">
        <f aca="false">U1252+V1252</f>
        <v>556276.445643836</v>
      </c>
      <c r="X1252" s="134" t="n">
        <v>0</v>
      </c>
      <c r="Y1252" s="134" t="n">
        <v>0</v>
      </c>
      <c r="Z1252" s="134" t="n">
        <v>0</v>
      </c>
      <c r="AA1252" s="156"/>
    </row>
    <row r="1253" customFormat="false" ht="22.5" hidden="false" customHeight="true" outlineLevel="0" collapsed="false">
      <c r="A1253" s="104"/>
      <c r="B1253" s="51"/>
      <c r="C1253" s="24"/>
      <c r="D1253" s="198"/>
      <c r="E1253" s="27"/>
      <c r="F1253" s="118"/>
      <c r="G1253" s="23"/>
      <c r="H1253" s="24"/>
      <c r="I1253" s="203"/>
      <c r="J1253" s="200"/>
      <c r="K1253" s="201"/>
      <c r="L1253" s="110"/>
      <c r="M1253" s="118" t="s">
        <v>39</v>
      </c>
      <c r="N1253" s="53"/>
      <c r="O1253" s="53" t="n">
        <f aca="false">O1254</f>
        <v>7.59</v>
      </c>
      <c r="P1253" s="53"/>
      <c r="Q1253" s="53"/>
      <c r="R1253" s="53"/>
      <c r="S1253" s="53"/>
      <c r="T1253" s="53"/>
      <c r="U1253" s="53"/>
      <c r="V1253" s="53"/>
      <c r="W1253" s="53"/>
      <c r="X1253" s="53"/>
      <c r="Y1253" s="53"/>
      <c r="Z1253" s="53"/>
      <c r="AA1253" s="111"/>
    </row>
    <row r="1254" customFormat="false" ht="20.1" hidden="false" customHeight="true" outlineLevel="0" collapsed="false">
      <c r="A1254" s="104"/>
      <c r="B1254" s="51"/>
      <c r="C1254" s="24"/>
      <c r="D1254" s="198"/>
      <c r="E1254" s="27"/>
      <c r="F1254" s="118"/>
      <c r="G1254" s="23"/>
      <c r="H1254" s="24"/>
      <c r="I1254" s="203"/>
      <c r="J1254" s="200"/>
      <c r="K1254" s="201"/>
      <c r="L1254" s="110"/>
      <c r="M1254" s="118" t="n">
        <v>42733</v>
      </c>
      <c r="N1254" s="53"/>
      <c r="O1254" s="53" t="n">
        <v>7.59</v>
      </c>
      <c r="P1254" s="53"/>
      <c r="Q1254" s="53"/>
      <c r="R1254" s="53"/>
      <c r="S1254" s="53"/>
      <c r="T1254" s="53"/>
      <c r="U1254" s="53"/>
      <c r="V1254" s="53"/>
      <c r="W1254" s="53"/>
      <c r="X1254" s="53"/>
      <c r="Y1254" s="53"/>
      <c r="Z1254" s="53"/>
      <c r="AA1254" s="111"/>
    </row>
    <row r="1255" customFormat="false" ht="43.5" hidden="false" customHeight="true" outlineLevel="0" collapsed="false">
      <c r="A1255" s="104" t="n">
        <v>42730</v>
      </c>
      <c r="B1255" s="51" t="s">
        <v>628</v>
      </c>
      <c r="C1255" s="24" t="s">
        <v>80</v>
      </c>
      <c r="D1255" s="198" t="s">
        <v>243</v>
      </c>
      <c r="E1255" s="27" t="s">
        <v>629</v>
      </c>
      <c r="F1255" s="118" t="n">
        <v>42727</v>
      </c>
      <c r="G1255" s="23"/>
      <c r="H1255" s="24" t="s">
        <v>187</v>
      </c>
      <c r="I1255" s="203" t="n">
        <v>43040</v>
      </c>
      <c r="J1255" s="200" t="n">
        <v>317119</v>
      </c>
      <c r="K1255" s="201" t="n">
        <v>0.1</v>
      </c>
      <c r="L1255" s="110"/>
      <c r="M1255" s="118" t="s">
        <v>46</v>
      </c>
      <c r="N1255" s="53" t="n">
        <f aca="false">N1256</f>
        <v>0</v>
      </c>
      <c r="O1255" s="53" t="n">
        <f aca="false">O1256</f>
        <v>4.33</v>
      </c>
      <c r="P1255" s="53" t="n">
        <f aca="false">P1256</f>
        <v>0</v>
      </c>
      <c r="Q1255" s="29" t="n">
        <f aca="false">SUM(N1255:P1255)</f>
        <v>4.33</v>
      </c>
      <c r="R1255" s="29" t="n">
        <f aca="false">N1255</f>
        <v>0</v>
      </c>
      <c r="S1255" s="29" t="n">
        <f aca="false">O1255</f>
        <v>4.33</v>
      </c>
      <c r="T1255" s="53" t="n">
        <v>0</v>
      </c>
      <c r="U1255" s="202" t="n">
        <f aca="false">J1255-R1255</f>
        <v>317119</v>
      </c>
      <c r="V1255" s="53" t="n">
        <f aca="false">U1255*K1255/365/100*305</f>
        <v>264.989849315069</v>
      </c>
      <c r="W1255" s="29" t="n">
        <f aca="false">U1255+V1255</f>
        <v>317383.989849315</v>
      </c>
      <c r="X1255" s="53" t="n">
        <v>0</v>
      </c>
      <c r="Y1255" s="53" t="n">
        <v>0</v>
      </c>
      <c r="Z1255" s="53" t="n">
        <v>0</v>
      </c>
      <c r="AA1255" s="111"/>
    </row>
    <row r="1256" customFormat="false" ht="22.5" hidden="false" customHeight="true" outlineLevel="0" collapsed="false">
      <c r="A1256" s="104"/>
      <c r="B1256" s="51"/>
      <c r="C1256" s="24"/>
      <c r="D1256" s="198"/>
      <c r="E1256" s="27"/>
      <c r="F1256" s="118"/>
      <c r="G1256" s="23"/>
      <c r="H1256" s="24"/>
      <c r="I1256" s="203"/>
      <c r="J1256" s="200"/>
      <c r="K1256" s="201"/>
      <c r="L1256" s="110"/>
      <c r="M1256" s="118" t="s">
        <v>39</v>
      </c>
      <c r="N1256" s="53"/>
      <c r="O1256" s="53" t="n">
        <f aca="false">O1257</f>
        <v>4.33</v>
      </c>
      <c r="P1256" s="53"/>
      <c r="Q1256" s="53"/>
      <c r="R1256" s="53"/>
      <c r="S1256" s="53"/>
      <c r="T1256" s="53"/>
      <c r="U1256" s="53"/>
      <c r="V1256" s="53"/>
      <c r="W1256" s="53"/>
      <c r="X1256" s="53"/>
      <c r="Y1256" s="53"/>
      <c r="Z1256" s="53"/>
      <c r="AA1256" s="111"/>
    </row>
    <row r="1257" customFormat="false" ht="20.1" hidden="false" customHeight="true" outlineLevel="0" collapsed="false">
      <c r="A1257" s="104"/>
      <c r="B1257" s="51"/>
      <c r="C1257" s="24"/>
      <c r="D1257" s="198"/>
      <c r="E1257" s="27"/>
      <c r="F1257" s="118"/>
      <c r="G1257" s="23"/>
      <c r="H1257" s="24"/>
      <c r="I1257" s="203"/>
      <c r="J1257" s="200"/>
      <c r="K1257" s="201"/>
      <c r="L1257" s="110"/>
      <c r="M1257" s="118" t="n">
        <v>42733</v>
      </c>
      <c r="N1257" s="53"/>
      <c r="O1257" s="53" t="n">
        <v>4.33</v>
      </c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111"/>
    </row>
    <row r="1258" customFormat="false" ht="43.5" hidden="false" customHeight="true" outlineLevel="0" collapsed="false">
      <c r="A1258" s="104" t="n">
        <v>42730</v>
      </c>
      <c r="B1258" s="210" t="s">
        <v>630</v>
      </c>
      <c r="C1258" s="24" t="s">
        <v>80</v>
      </c>
      <c r="D1258" s="198" t="s">
        <v>243</v>
      </c>
      <c r="E1258" s="27" t="s">
        <v>631</v>
      </c>
      <c r="F1258" s="118" t="n">
        <v>42731</v>
      </c>
      <c r="G1258" s="23"/>
      <c r="H1258" s="24" t="s">
        <v>187</v>
      </c>
      <c r="I1258" s="203" t="n">
        <v>43040</v>
      </c>
      <c r="J1258" s="200" t="n">
        <v>1609409</v>
      </c>
      <c r="K1258" s="201" t="n">
        <v>0.1</v>
      </c>
      <c r="L1258" s="110"/>
      <c r="M1258" s="118" t="s">
        <v>46</v>
      </c>
      <c r="N1258" s="53" t="n">
        <f aca="false">N1259</f>
        <v>0</v>
      </c>
      <c r="O1258" s="53" t="n">
        <f aca="false">O1259</f>
        <v>17.59</v>
      </c>
      <c r="P1258" s="53" t="n">
        <f aca="false">P1259</f>
        <v>0</v>
      </c>
      <c r="Q1258" s="29" t="n">
        <f aca="false">SUM(N1258:P1258)</f>
        <v>17.59</v>
      </c>
      <c r="R1258" s="29" t="n">
        <f aca="false">N1258</f>
        <v>0</v>
      </c>
      <c r="S1258" s="29" t="n">
        <f aca="false">O1258</f>
        <v>17.59</v>
      </c>
      <c r="T1258" s="53" t="n">
        <v>0</v>
      </c>
      <c r="U1258" s="202" t="n">
        <f aca="false">J1258-R1258</f>
        <v>1609409</v>
      </c>
      <c r="V1258" s="53" t="n">
        <f aca="false">U1258*K1258/365/100*305</f>
        <v>1344.84861643836</v>
      </c>
      <c r="W1258" s="29" t="n">
        <f aca="false">U1258+V1258</f>
        <v>1610753.84861644</v>
      </c>
      <c r="X1258" s="53" t="n">
        <v>0</v>
      </c>
      <c r="Y1258" s="53" t="n">
        <v>0</v>
      </c>
      <c r="Z1258" s="53" t="n">
        <v>0</v>
      </c>
      <c r="AA1258" s="111"/>
    </row>
    <row r="1259" customFormat="false" ht="22.5" hidden="false" customHeight="true" outlineLevel="0" collapsed="false">
      <c r="A1259" s="104"/>
      <c r="B1259" s="51"/>
      <c r="C1259" s="24"/>
      <c r="D1259" s="198"/>
      <c r="E1259" s="27"/>
      <c r="F1259" s="118"/>
      <c r="G1259" s="23"/>
      <c r="H1259" s="24"/>
      <c r="I1259" s="203"/>
      <c r="J1259" s="200"/>
      <c r="K1259" s="201"/>
      <c r="L1259" s="110"/>
      <c r="M1259" s="118" t="s">
        <v>39</v>
      </c>
      <c r="N1259" s="53"/>
      <c r="O1259" s="53" t="n">
        <f aca="false">O1260</f>
        <v>17.59</v>
      </c>
      <c r="P1259" s="53"/>
      <c r="Q1259" s="53"/>
      <c r="R1259" s="53"/>
      <c r="S1259" s="53"/>
      <c r="T1259" s="53"/>
      <c r="U1259" s="53"/>
      <c r="V1259" s="53"/>
      <c r="W1259" s="53"/>
      <c r="X1259" s="53"/>
      <c r="Y1259" s="53"/>
      <c r="Z1259" s="53"/>
      <c r="AA1259" s="111"/>
    </row>
    <row r="1260" customFormat="false" ht="20.1" hidden="false" customHeight="true" outlineLevel="0" collapsed="false">
      <c r="A1260" s="136"/>
      <c r="B1260" s="23"/>
      <c r="C1260" s="24"/>
      <c r="D1260" s="198"/>
      <c r="E1260" s="27"/>
      <c r="F1260" s="118"/>
      <c r="G1260" s="23"/>
      <c r="H1260" s="24"/>
      <c r="I1260" s="203"/>
      <c r="J1260" s="200"/>
      <c r="K1260" s="201"/>
      <c r="L1260" s="120"/>
      <c r="M1260" s="118" t="n">
        <v>42733</v>
      </c>
      <c r="N1260" s="29"/>
      <c r="O1260" s="29" t="n">
        <v>17.59</v>
      </c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121"/>
    </row>
    <row r="1261" customFormat="false" ht="43.5" hidden="false" customHeight="true" outlineLevel="0" collapsed="false">
      <c r="A1261" s="104" t="n">
        <v>42730</v>
      </c>
      <c r="B1261" s="210" t="s">
        <v>632</v>
      </c>
      <c r="C1261" s="24" t="s">
        <v>80</v>
      </c>
      <c r="D1261" s="198" t="s">
        <v>243</v>
      </c>
      <c r="E1261" s="27" t="s">
        <v>633</v>
      </c>
      <c r="F1261" s="118" t="n">
        <v>42731</v>
      </c>
      <c r="G1261" s="23"/>
      <c r="H1261" s="24" t="s">
        <v>187</v>
      </c>
      <c r="I1261" s="203" t="n">
        <v>43040</v>
      </c>
      <c r="J1261" s="200" t="n">
        <v>524104</v>
      </c>
      <c r="K1261" s="201" t="n">
        <v>0.1</v>
      </c>
      <c r="L1261" s="110"/>
      <c r="M1261" s="118" t="s">
        <v>46</v>
      </c>
      <c r="N1261" s="53" t="n">
        <f aca="false">N1262</f>
        <v>0</v>
      </c>
      <c r="O1261" s="53" t="n">
        <f aca="false">O1262</f>
        <v>5.73</v>
      </c>
      <c r="P1261" s="53" t="n">
        <f aca="false">P1262</f>
        <v>0</v>
      </c>
      <c r="Q1261" s="29" t="n">
        <f aca="false">SUM(N1261:P1261)</f>
        <v>5.73</v>
      </c>
      <c r="R1261" s="29" t="n">
        <f aca="false">N1261</f>
        <v>0</v>
      </c>
      <c r="S1261" s="29" t="n">
        <f aca="false">O1261</f>
        <v>5.73</v>
      </c>
      <c r="T1261" s="53" t="n">
        <v>0</v>
      </c>
      <c r="U1261" s="202" t="n">
        <f aca="false">J1261-R1261</f>
        <v>524104</v>
      </c>
      <c r="V1261" s="53" t="n">
        <f aca="false">U1261*K1261/365/100*305</f>
        <v>437.949917808219</v>
      </c>
      <c r="W1261" s="29" t="n">
        <f aca="false">U1261+V1261</f>
        <v>524541.949917808</v>
      </c>
      <c r="X1261" s="53" t="n">
        <v>0</v>
      </c>
      <c r="Y1261" s="53" t="n">
        <v>0</v>
      </c>
      <c r="Z1261" s="53" t="n">
        <v>0</v>
      </c>
      <c r="AA1261" s="111"/>
    </row>
    <row r="1262" customFormat="false" ht="22.5" hidden="false" customHeight="true" outlineLevel="0" collapsed="false">
      <c r="A1262" s="104"/>
      <c r="B1262" s="51"/>
      <c r="C1262" s="24"/>
      <c r="D1262" s="198"/>
      <c r="E1262" s="27"/>
      <c r="F1262" s="118"/>
      <c r="G1262" s="23"/>
      <c r="H1262" s="24"/>
      <c r="I1262" s="203"/>
      <c r="J1262" s="200"/>
      <c r="K1262" s="201"/>
      <c r="L1262" s="110"/>
      <c r="M1262" s="118" t="s">
        <v>39</v>
      </c>
      <c r="N1262" s="53"/>
      <c r="O1262" s="53" t="n">
        <f aca="false">O1263</f>
        <v>5.73</v>
      </c>
      <c r="P1262" s="53"/>
      <c r="Q1262" s="53"/>
      <c r="R1262" s="53"/>
      <c r="S1262" s="53"/>
      <c r="T1262" s="53"/>
      <c r="U1262" s="53"/>
      <c r="V1262" s="53"/>
      <c r="W1262" s="53"/>
      <c r="X1262" s="53"/>
      <c r="Y1262" s="53"/>
      <c r="Z1262" s="53"/>
      <c r="AA1262" s="111"/>
    </row>
    <row r="1263" customFormat="false" ht="20.1" hidden="false" customHeight="true" outlineLevel="0" collapsed="false">
      <c r="A1263" s="104"/>
      <c r="B1263" s="51"/>
      <c r="C1263" s="24"/>
      <c r="D1263" s="198"/>
      <c r="E1263" s="27"/>
      <c r="F1263" s="118"/>
      <c r="G1263" s="23"/>
      <c r="H1263" s="24"/>
      <c r="I1263" s="203"/>
      <c r="J1263" s="200"/>
      <c r="K1263" s="201"/>
      <c r="L1263" s="110"/>
      <c r="M1263" s="118" t="n">
        <v>42733</v>
      </c>
      <c r="N1263" s="53"/>
      <c r="O1263" s="53" t="n">
        <v>5.73</v>
      </c>
      <c r="P1263" s="53"/>
      <c r="Q1263" s="53"/>
      <c r="R1263" s="53"/>
      <c r="S1263" s="53"/>
      <c r="T1263" s="53"/>
      <c r="U1263" s="53"/>
      <c r="V1263" s="53"/>
      <c r="W1263" s="53"/>
      <c r="X1263" s="53"/>
      <c r="Y1263" s="53"/>
      <c r="Z1263" s="53"/>
      <c r="AA1263" s="111"/>
    </row>
    <row r="1264" customFormat="false" ht="43.5" hidden="false" customHeight="true" outlineLevel="0" collapsed="false">
      <c r="A1264" s="104" t="n">
        <v>42730</v>
      </c>
      <c r="B1264" s="210" t="s">
        <v>634</v>
      </c>
      <c r="C1264" s="24" t="s">
        <v>80</v>
      </c>
      <c r="D1264" s="198" t="s">
        <v>243</v>
      </c>
      <c r="E1264" s="27" t="s">
        <v>635</v>
      </c>
      <c r="F1264" s="118" t="n">
        <v>42731</v>
      </c>
      <c r="G1264" s="23"/>
      <c r="H1264" s="24" t="s">
        <v>187</v>
      </c>
      <c r="I1264" s="203" t="n">
        <v>43040</v>
      </c>
      <c r="J1264" s="200" t="n">
        <v>370597</v>
      </c>
      <c r="K1264" s="201" t="n">
        <v>0.1</v>
      </c>
      <c r="L1264" s="110"/>
      <c r="M1264" s="118" t="s">
        <v>46</v>
      </c>
      <c r="N1264" s="53" t="n">
        <f aca="false">N1265</f>
        <v>0</v>
      </c>
      <c r="O1264" s="53" t="n">
        <f aca="false">O1265</f>
        <v>4.05</v>
      </c>
      <c r="P1264" s="53" t="n">
        <f aca="false">P1265</f>
        <v>0</v>
      </c>
      <c r="Q1264" s="29" t="n">
        <f aca="false">SUM(N1264:P1264)</f>
        <v>4.05</v>
      </c>
      <c r="R1264" s="29" t="n">
        <f aca="false">N1264</f>
        <v>0</v>
      </c>
      <c r="S1264" s="29" t="n">
        <f aca="false">O1264</f>
        <v>4.05</v>
      </c>
      <c r="T1264" s="53" t="n">
        <v>0</v>
      </c>
      <c r="U1264" s="202" t="n">
        <f aca="false">J1264-R1264</f>
        <v>370597</v>
      </c>
      <c r="V1264" s="53" t="n">
        <f aca="false">U1264*K1264/365/100*305</f>
        <v>309.676945205479</v>
      </c>
      <c r="W1264" s="29" t="n">
        <f aca="false">U1264+V1264</f>
        <v>370906.676945206</v>
      </c>
      <c r="X1264" s="53" t="n">
        <v>0</v>
      </c>
      <c r="Y1264" s="53" t="n">
        <v>0</v>
      </c>
      <c r="Z1264" s="53" t="n">
        <v>0</v>
      </c>
      <c r="AA1264" s="111"/>
    </row>
    <row r="1265" customFormat="false" ht="22.5" hidden="false" customHeight="true" outlineLevel="0" collapsed="false">
      <c r="A1265" s="104"/>
      <c r="B1265" s="51"/>
      <c r="C1265" s="24"/>
      <c r="D1265" s="198"/>
      <c r="E1265" s="27"/>
      <c r="F1265" s="118"/>
      <c r="G1265" s="23"/>
      <c r="H1265" s="24"/>
      <c r="I1265" s="203"/>
      <c r="J1265" s="200"/>
      <c r="K1265" s="201"/>
      <c r="L1265" s="110"/>
      <c r="M1265" s="118" t="s">
        <v>39</v>
      </c>
      <c r="N1265" s="53"/>
      <c r="O1265" s="53" t="n">
        <f aca="false">O1266</f>
        <v>4.05</v>
      </c>
      <c r="P1265" s="53"/>
      <c r="Q1265" s="53"/>
      <c r="R1265" s="53"/>
      <c r="S1265" s="53"/>
      <c r="T1265" s="53"/>
      <c r="U1265" s="53"/>
      <c r="V1265" s="53"/>
      <c r="W1265" s="53"/>
      <c r="X1265" s="53"/>
      <c r="Y1265" s="53"/>
      <c r="Z1265" s="53"/>
      <c r="AA1265" s="111"/>
    </row>
    <row r="1266" customFormat="false" ht="20.1" hidden="false" customHeight="true" outlineLevel="0" collapsed="false">
      <c r="A1266" s="104"/>
      <c r="B1266" s="51"/>
      <c r="C1266" s="24"/>
      <c r="D1266" s="198"/>
      <c r="E1266" s="27"/>
      <c r="F1266" s="118"/>
      <c r="G1266" s="23"/>
      <c r="H1266" s="24"/>
      <c r="I1266" s="203"/>
      <c r="J1266" s="200"/>
      <c r="K1266" s="201"/>
      <c r="L1266" s="110"/>
      <c r="M1266" s="118" t="n">
        <v>42733</v>
      </c>
      <c r="N1266" s="53"/>
      <c r="O1266" s="53" t="n">
        <v>4.05</v>
      </c>
      <c r="P1266" s="53"/>
      <c r="Q1266" s="53"/>
      <c r="R1266" s="53"/>
      <c r="S1266" s="53"/>
      <c r="T1266" s="53"/>
      <c r="U1266" s="53"/>
      <c r="V1266" s="53"/>
      <c r="W1266" s="53"/>
      <c r="X1266" s="53"/>
      <c r="Y1266" s="53"/>
      <c r="Z1266" s="53"/>
      <c r="AA1266" s="111"/>
    </row>
    <row r="1267" customFormat="false" ht="43.5" hidden="false" customHeight="true" outlineLevel="0" collapsed="false">
      <c r="A1267" s="104" t="n">
        <v>42730</v>
      </c>
      <c r="B1267" s="210" t="s">
        <v>636</v>
      </c>
      <c r="C1267" s="24" t="s">
        <v>80</v>
      </c>
      <c r="D1267" s="198" t="s">
        <v>243</v>
      </c>
      <c r="E1267" s="27" t="s">
        <v>637</v>
      </c>
      <c r="F1267" s="118" t="n">
        <v>42731</v>
      </c>
      <c r="G1267" s="23"/>
      <c r="H1267" s="24" t="s">
        <v>187</v>
      </c>
      <c r="I1267" s="203" t="n">
        <v>43040</v>
      </c>
      <c r="J1267" s="200" t="n">
        <v>636355</v>
      </c>
      <c r="K1267" s="201" t="n">
        <v>0.1</v>
      </c>
      <c r="L1267" s="110"/>
      <c r="M1267" s="118" t="s">
        <v>46</v>
      </c>
      <c r="N1267" s="53" t="n">
        <f aca="false">N1268</f>
        <v>0</v>
      </c>
      <c r="O1267" s="53" t="n">
        <f aca="false">O1268</f>
        <v>6.95</v>
      </c>
      <c r="P1267" s="53" t="n">
        <f aca="false">P1268</f>
        <v>0</v>
      </c>
      <c r="Q1267" s="29" t="n">
        <f aca="false">SUM(N1267:P1267)</f>
        <v>6.95</v>
      </c>
      <c r="R1267" s="29" t="n">
        <f aca="false">N1267</f>
        <v>0</v>
      </c>
      <c r="S1267" s="29" t="n">
        <f aca="false">O1267</f>
        <v>6.95</v>
      </c>
      <c r="T1267" s="53" t="n">
        <v>0</v>
      </c>
      <c r="U1267" s="202" t="n">
        <f aca="false">J1267-R1267</f>
        <v>636355</v>
      </c>
      <c r="V1267" s="53" t="n">
        <f aca="false">U1267*K1267/365/100*305</f>
        <v>531.748698630137</v>
      </c>
      <c r="W1267" s="29" t="n">
        <f aca="false">U1267+V1267</f>
        <v>636886.74869863</v>
      </c>
      <c r="X1267" s="53" t="n">
        <v>0</v>
      </c>
      <c r="Y1267" s="53" t="n">
        <v>0</v>
      </c>
      <c r="Z1267" s="53" t="n">
        <v>0</v>
      </c>
      <c r="AA1267" s="111"/>
    </row>
    <row r="1268" customFormat="false" ht="22.5" hidden="false" customHeight="true" outlineLevel="0" collapsed="false">
      <c r="A1268" s="104"/>
      <c r="B1268" s="51"/>
      <c r="C1268" s="24"/>
      <c r="D1268" s="198"/>
      <c r="E1268" s="27"/>
      <c r="F1268" s="118"/>
      <c r="G1268" s="23"/>
      <c r="H1268" s="24"/>
      <c r="I1268" s="203"/>
      <c r="J1268" s="200"/>
      <c r="K1268" s="201"/>
      <c r="L1268" s="110"/>
      <c r="M1268" s="118" t="s">
        <v>39</v>
      </c>
      <c r="N1268" s="53"/>
      <c r="O1268" s="53" t="n">
        <f aca="false">O1269</f>
        <v>6.95</v>
      </c>
      <c r="P1268" s="53"/>
      <c r="Q1268" s="53"/>
      <c r="R1268" s="53"/>
      <c r="S1268" s="53"/>
      <c r="T1268" s="53"/>
      <c r="U1268" s="53"/>
      <c r="V1268" s="53"/>
      <c r="W1268" s="53"/>
      <c r="X1268" s="53"/>
      <c r="Y1268" s="53"/>
      <c r="Z1268" s="53"/>
      <c r="AA1268" s="111"/>
    </row>
    <row r="1269" customFormat="false" ht="20.1" hidden="false" customHeight="true" outlineLevel="0" collapsed="false">
      <c r="A1269" s="104"/>
      <c r="B1269" s="51"/>
      <c r="C1269" s="24"/>
      <c r="D1269" s="198"/>
      <c r="E1269" s="27"/>
      <c r="F1269" s="118"/>
      <c r="G1269" s="23"/>
      <c r="H1269" s="24"/>
      <c r="I1269" s="203"/>
      <c r="J1269" s="200"/>
      <c r="K1269" s="201"/>
      <c r="L1269" s="110"/>
      <c r="M1269" s="118" t="n">
        <v>42733</v>
      </c>
      <c r="N1269" s="53"/>
      <c r="O1269" s="53" t="n">
        <v>6.95</v>
      </c>
      <c r="P1269" s="53"/>
      <c r="Q1269" s="53"/>
      <c r="R1269" s="53"/>
      <c r="S1269" s="53"/>
      <c r="T1269" s="53"/>
      <c r="U1269" s="53"/>
      <c r="V1269" s="53"/>
      <c r="W1269" s="53"/>
      <c r="X1269" s="53"/>
      <c r="Y1269" s="53"/>
      <c r="Z1269" s="53"/>
      <c r="AA1269" s="111"/>
    </row>
    <row r="1270" customFormat="false" ht="43.5" hidden="false" customHeight="true" outlineLevel="0" collapsed="false">
      <c r="A1270" s="104" t="n">
        <v>42732</v>
      </c>
      <c r="B1270" s="51" t="s">
        <v>638</v>
      </c>
      <c r="C1270" s="24" t="s">
        <v>80</v>
      </c>
      <c r="D1270" s="198" t="s">
        <v>243</v>
      </c>
      <c r="E1270" s="27" t="s">
        <v>639</v>
      </c>
      <c r="F1270" s="118" t="n">
        <v>42732</v>
      </c>
      <c r="G1270" s="23"/>
      <c r="H1270" s="24" t="s">
        <v>187</v>
      </c>
      <c r="I1270" s="203" t="n">
        <v>43040</v>
      </c>
      <c r="J1270" s="200" t="n">
        <v>412920</v>
      </c>
      <c r="K1270" s="201" t="n">
        <v>0.1</v>
      </c>
      <c r="L1270" s="110"/>
      <c r="M1270" s="118" t="s">
        <v>46</v>
      </c>
      <c r="N1270" s="53" t="n">
        <f aca="false">N1271</f>
        <v>0</v>
      </c>
      <c r="O1270" s="53" t="n">
        <f aca="false">O1271</f>
        <v>3.38</v>
      </c>
      <c r="P1270" s="53" t="n">
        <f aca="false">P1271</f>
        <v>0</v>
      </c>
      <c r="Q1270" s="29" t="n">
        <f aca="false">SUM(N1270:P1270)</f>
        <v>3.38</v>
      </c>
      <c r="R1270" s="29" t="n">
        <f aca="false">N1270</f>
        <v>0</v>
      </c>
      <c r="S1270" s="29" t="n">
        <f aca="false">O1270</f>
        <v>3.38</v>
      </c>
      <c r="T1270" s="53" t="n">
        <v>0</v>
      </c>
      <c r="U1270" s="202" t="n">
        <f aca="false">J1270-R1270</f>
        <v>412920</v>
      </c>
      <c r="V1270" s="53" t="n">
        <f aca="false">U1270*K1270/365/100*305</f>
        <v>345.042739726027</v>
      </c>
      <c r="W1270" s="29" t="n">
        <f aca="false">U1270+V1270</f>
        <v>413265.042739726</v>
      </c>
      <c r="X1270" s="53" t="n">
        <v>0</v>
      </c>
      <c r="Y1270" s="53" t="n">
        <v>0</v>
      </c>
      <c r="Z1270" s="53" t="n">
        <v>0</v>
      </c>
      <c r="AA1270" s="111"/>
    </row>
    <row r="1271" customFormat="false" ht="22.5" hidden="false" customHeight="true" outlineLevel="0" collapsed="false">
      <c r="A1271" s="104"/>
      <c r="B1271" s="51"/>
      <c r="C1271" s="24"/>
      <c r="D1271" s="198"/>
      <c r="E1271" s="27"/>
      <c r="F1271" s="118"/>
      <c r="G1271" s="23"/>
      <c r="H1271" s="24"/>
      <c r="I1271" s="203"/>
      <c r="J1271" s="200"/>
      <c r="K1271" s="201"/>
      <c r="L1271" s="110"/>
      <c r="M1271" s="118" t="s">
        <v>39</v>
      </c>
      <c r="N1271" s="53"/>
      <c r="O1271" s="53" t="n">
        <f aca="false">O1272</f>
        <v>3.38</v>
      </c>
      <c r="P1271" s="53"/>
      <c r="Q1271" s="53"/>
      <c r="R1271" s="53"/>
      <c r="S1271" s="53"/>
      <c r="T1271" s="53"/>
      <c r="U1271" s="53"/>
      <c r="V1271" s="53"/>
      <c r="W1271" s="53"/>
      <c r="X1271" s="53"/>
      <c r="Y1271" s="53"/>
      <c r="Z1271" s="53"/>
      <c r="AA1271" s="111"/>
    </row>
    <row r="1272" customFormat="false" ht="20.1" hidden="false" customHeight="true" outlineLevel="0" collapsed="false">
      <c r="A1272" s="104"/>
      <c r="B1272" s="51"/>
      <c r="C1272" s="24"/>
      <c r="D1272" s="198"/>
      <c r="E1272" s="27"/>
      <c r="F1272" s="118"/>
      <c r="G1272" s="23"/>
      <c r="H1272" s="24"/>
      <c r="I1272" s="203"/>
      <c r="J1272" s="200"/>
      <c r="K1272" s="201"/>
      <c r="L1272" s="110"/>
      <c r="M1272" s="118" t="n">
        <v>42733</v>
      </c>
      <c r="N1272" s="53"/>
      <c r="O1272" s="53" t="n">
        <v>3.38</v>
      </c>
      <c r="P1272" s="53"/>
      <c r="Q1272" s="53"/>
      <c r="R1272" s="53"/>
      <c r="S1272" s="53"/>
      <c r="T1272" s="53"/>
      <c r="U1272" s="53"/>
      <c r="V1272" s="53"/>
      <c r="W1272" s="53"/>
      <c r="X1272" s="53"/>
      <c r="Y1272" s="53"/>
      <c r="Z1272" s="53"/>
      <c r="AA1272" s="111"/>
    </row>
    <row r="1273" customFormat="false" ht="43.5" hidden="false" customHeight="true" outlineLevel="0" collapsed="false">
      <c r="A1273" s="104" t="n">
        <v>42732</v>
      </c>
      <c r="B1273" s="51" t="s">
        <v>640</v>
      </c>
      <c r="C1273" s="24" t="s">
        <v>80</v>
      </c>
      <c r="D1273" s="198" t="s">
        <v>243</v>
      </c>
      <c r="E1273" s="27" t="s">
        <v>641</v>
      </c>
      <c r="F1273" s="118" t="n">
        <v>42732</v>
      </c>
      <c r="G1273" s="23"/>
      <c r="H1273" s="24" t="s">
        <v>187</v>
      </c>
      <c r="I1273" s="203" t="n">
        <v>43040</v>
      </c>
      <c r="J1273" s="200" t="n">
        <v>1008225</v>
      </c>
      <c r="K1273" s="201" t="n">
        <v>0.1</v>
      </c>
      <c r="L1273" s="110"/>
      <c r="M1273" s="118" t="s">
        <v>46</v>
      </c>
      <c r="N1273" s="53" t="n">
        <f aca="false">N1274</f>
        <v>0</v>
      </c>
      <c r="O1273" s="53" t="n">
        <f aca="false">O1274</f>
        <v>8.26</v>
      </c>
      <c r="P1273" s="53" t="n">
        <f aca="false">P1274</f>
        <v>0</v>
      </c>
      <c r="Q1273" s="29" t="n">
        <f aca="false">SUM(N1273:P1273)</f>
        <v>8.26</v>
      </c>
      <c r="R1273" s="29" t="n">
        <f aca="false">N1273</f>
        <v>0</v>
      </c>
      <c r="S1273" s="29" t="n">
        <f aca="false">O1273</f>
        <v>8.26</v>
      </c>
      <c r="T1273" s="53" t="n">
        <v>0</v>
      </c>
      <c r="U1273" s="202" t="n">
        <f aca="false">J1273-R1273</f>
        <v>1008225</v>
      </c>
      <c r="V1273" s="53" t="n">
        <f aca="false">U1273*K1273/365/100*305</f>
        <v>842.489383561644</v>
      </c>
      <c r="W1273" s="29" t="n">
        <f aca="false">U1273+V1273</f>
        <v>1009067.48938356</v>
      </c>
      <c r="X1273" s="53" t="n">
        <v>0</v>
      </c>
      <c r="Y1273" s="53" t="n">
        <v>0</v>
      </c>
      <c r="Z1273" s="53" t="n">
        <v>0</v>
      </c>
      <c r="AA1273" s="111"/>
    </row>
    <row r="1274" customFormat="false" ht="22.5" hidden="false" customHeight="true" outlineLevel="0" collapsed="false">
      <c r="A1274" s="104"/>
      <c r="B1274" s="51"/>
      <c r="C1274" s="24"/>
      <c r="D1274" s="198"/>
      <c r="E1274" s="27"/>
      <c r="F1274" s="118"/>
      <c r="G1274" s="23"/>
      <c r="H1274" s="24"/>
      <c r="I1274" s="203"/>
      <c r="J1274" s="200"/>
      <c r="K1274" s="201"/>
      <c r="L1274" s="110"/>
      <c r="M1274" s="118" t="s">
        <v>39</v>
      </c>
      <c r="N1274" s="53"/>
      <c r="O1274" s="53" t="n">
        <f aca="false">O1275</f>
        <v>8.26</v>
      </c>
      <c r="P1274" s="53"/>
      <c r="Q1274" s="53"/>
      <c r="R1274" s="53"/>
      <c r="S1274" s="53"/>
      <c r="T1274" s="53"/>
      <c r="U1274" s="53"/>
      <c r="V1274" s="53"/>
      <c r="W1274" s="53"/>
      <c r="X1274" s="53"/>
      <c r="Y1274" s="53"/>
      <c r="Z1274" s="53"/>
      <c r="AA1274" s="111"/>
    </row>
    <row r="1275" customFormat="false" ht="20.1" hidden="false" customHeight="true" outlineLevel="0" collapsed="false">
      <c r="A1275" s="104"/>
      <c r="B1275" s="51"/>
      <c r="C1275" s="24"/>
      <c r="D1275" s="198"/>
      <c r="E1275" s="27"/>
      <c r="F1275" s="118"/>
      <c r="G1275" s="23"/>
      <c r="H1275" s="24"/>
      <c r="I1275" s="203"/>
      <c r="J1275" s="200"/>
      <c r="K1275" s="201"/>
      <c r="L1275" s="110"/>
      <c r="M1275" s="118" t="n">
        <v>42733</v>
      </c>
      <c r="N1275" s="53"/>
      <c r="O1275" s="53" t="n">
        <v>8.26</v>
      </c>
      <c r="P1275" s="53"/>
      <c r="Q1275" s="53"/>
      <c r="R1275" s="53"/>
      <c r="S1275" s="53"/>
      <c r="T1275" s="53"/>
      <c r="U1275" s="53"/>
      <c r="V1275" s="53"/>
      <c r="W1275" s="53"/>
      <c r="X1275" s="53"/>
      <c r="Y1275" s="53"/>
      <c r="Z1275" s="53"/>
      <c r="AA1275" s="111"/>
    </row>
    <row r="1276" customFormat="false" ht="43.5" hidden="false" customHeight="true" outlineLevel="0" collapsed="false">
      <c r="A1276" s="104" t="n">
        <v>42732</v>
      </c>
      <c r="B1276" s="51" t="s">
        <v>642</v>
      </c>
      <c r="C1276" s="24" t="s">
        <v>80</v>
      </c>
      <c r="D1276" s="198" t="s">
        <v>243</v>
      </c>
      <c r="E1276" s="27" t="s">
        <v>643</v>
      </c>
      <c r="F1276" s="118" t="n">
        <v>42732</v>
      </c>
      <c r="G1276" s="23"/>
      <c r="H1276" s="24" t="s">
        <v>187</v>
      </c>
      <c r="I1276" s="203" t="n">
        <v>43040</v>
      </c>
      <c r="J1276" s="200" t="n">
        <v>102486</v>
      </c>
      <c r="K1276" s="201" t="n">
        <v>0.1</v>
      </c>
      <c r="L1276" s="110"/>
      <c r="M1276" s="118" t="s">
        <v>46</v>
      </c>
      <c r="N1276" s="53" t="n">
        <f aca="false">N1277</f>
        <v>0</v>
      </c>
      <c r="O1276" s="53" t="n">
        <f aca="false">O1277</f>
        <v>0.84</v>
      </c>
      <c r="P1276" s="53" t="n">
        <f aca="false">P1277</f>
        <v>0</v>
      </c>
      <c r="Q1276" s="29" t="n">
        <f aca="false">SUM(N1276:P1276)</f>
        <v>0.84</v>
      </c>
      <c r="R1276" s="29" t="n">
        <f aca="false">N1276</f>
        <v>0</v>
      </c>
      <c r="S1276" s="29" t="n">
        <f aca="false">O1276</f>
        <v>0.84</v>
      </c>
      <c r="T1276" s="53" t="n">
        <v>0</v>
      </c>
      <c r="U1276" s="202" t="n">
        <f aca="false">J1276-R1276</f>
        <v>102486</v>
      </c>
      <c r="V1276" s="53" t="n">
        <f aca="false">U1276*K1276/365/100*305</f>
        <v>85.6389863013699</v>
      </c>
      <c r="W1276" s="29" t="n">
        <f aca="false">U1276+V1276</f>
        <v>102571.638986301</v>
      </c>
      <c r="X1276" s="53" t="n">
        <v>0</v>
      </c>
      <c r="Y1276" s="53" t="n">
        <v>0</v>
      </c>
      <c r="Z1276" s="53" t="n">
        <v>0</v>
      </c>
      <c r="AA1276" s="111"/>
    </row>
    <row r="1277" customFormat="false" ht="22.5" hidden="false" customHeight="true" outlineLevel="0" collapsed="false">
      <c r="A1277" s="104"/>
      <c r="B1277" s="51"/>
      <c r="C1277" s="24"/>
      <c r="D1277" s="198"/>
      <c r="E1277" s="27"/>
      <c r="F1277" s="118"/>
      <c r="G1277" s="23"/>
      <c r="H1277" s="24"/>
      <c r="I1277" s="203"/>
      <c r="J1277" s="200"/>
      <c r="K1277" s="201"/>
      <c r="L1277" s="110"/>
      <c r="M1277" s="118" t="s">
        <v>39</v>
      </c>
      <c r="N1277" s="53"/>
      <c r="O1277" s="53" t="n">
        <f aca="false">O1278</f>
        <v>0.84</v>
      </c>
      <c r="P1277" s="53"/>
      <c r="Q1277" s="53"/>
      <c r="R1277" s="53"/>
      <c r="S1277" s="53"/>
      <c r="T1277" s="53"/>
      <c r="U1277" s="53"/>
      <c r="V1277" s="53"/>
      <c r="W1277" s="53"/>
      <c r="X1277" s="53"/>
      <c r="Y1277" s="53"/>
      <c r="Z1277" s="53"/>
      <c r="AA1277" s="111"/>
    </row>
    <row r="1278" customFormat="false" ht="20.1" hidden="false" customHeight="true" outlineLevel="0" collapsed="false">
      <c r="A1278" s="104"/>
      <c r="B1278" s="51"/>
      <c r="C1278" s="24"/>
      <c r="D1278" s="198"/>
      <c r="E1278" s="27"/>
      <c r="F1278" s="118"/>
      <c r="G1278" s="23"/>
      <c r="H1278" s="24"/>
      <c r="I1278" s="203"/>
      <c r="J1278" s="200"/>
      <c r="K1278" s="201"/>
      <c r="L1278" s="110"/>
      <c r="M1278" s="118" t="n">
        <v>42733</v>
      </c>
      <c r="N1278" s="53"/>
      <c r="O1278" s="53" t="n">
        <v>0.84</v>
      </c>
      <c r="P1278" s="53"/>
      <c r="Q1278" s="53"/>
      <c r="R1278" s="53"/>
      <c r="S1278" s="53"/>
      <c r="T1278" s="53"/>
      <c r="U1278" s="53"/>
      <c r="V1278" s="53"/>
      <c r="W1278" s="53"/>
      <c r="X1278" s="53"/>
      <c r="Y1278" s="53"/>
      <c r="Z1278" s="53"/>
      <c r="AA1278" s="111"/>
    </row>
    <row r="1279" customFormat="false" ht="43.5" hidden="false" customHeight="true" outlineLevel="0" collapsed="false">
      <c r="A1279" s="104" t="n">
        <v>42732</v>
      </c>
      <c r="B1279" s="51" t="s">
        <v>644</v>
      </c>
      <c r="C1279" s="24" t="s">
        <v>80</v>
      </c>
      <c r="D1279" s="198" t="s">
        <v>243</v>
      </c>
      <c r="E1279" s="27" t="s">
        <v>645</v>
      </c>
      <c r="F1279" s="118" t="n">
        <v>42732</v>
      </c>
      <c r="G1279" s="23"/>
      <c r="H1279" s="24" t="s">
        <v>187</v>
      </c>
      <c r="I1279" s="203" t="n">
        <v>43040</v>
      </c>
      <c r="J1279" s="200" t="n">
        <v>1814431</v>
      </c>
      <c r="K1279" s="201" t="n">
        <v>0.1</v>
      </c>
      <c r="L1279" s="110"/>
      <c r="M1279" s="118" t="s">
        <v>46</v>
      </c>
      <c r="N1279" s="53" t="n">
        <f aca="false">N1280</f>
        <v>0</v>
      </c>
      <c r="O1279" s="53" t="n">
        <f aca="false">O1280</f>
        <v>14.87</v>
      </c>
      <c r="P1279" s="53" t="n">
        <f aca="false">P1280</f>
        <v>0</v>
      </c>
      <c r="Q1279" s="29" t="n">
        <f aca="false">SUM(N1279:P1279)</f>
        <v>14.87</v>
      </c>
      <c r="R1279" s="29" t="n">
        <f aca="false">N1279</f>
        <v>0</v>
      </c>
      <c r="S1279" s="29" t="n">
        <f aca="false">O1279</f>
        <v>14.87</v>
      </c>
      <c r="T1279" s="53" t="n">
        <v>0</v>
      </c>
      <c r="U1279" s="202" t="n">
        <f aca="false">J1279-R1279</f>
        <v>1814431</v>
      </c>
      <c r="V1279" s="53" t="n">
        <f aca="false">U1279*K1279/365/100*305</f>
        <v>1516.16836986301</v>
      </c>
      <c r="W1279" s="29" t="n">
        <f aca="false">U1279+V1279</f>
        <v>1815947.16836986</v>
      </c>
      <c r="X1279" s="53" t="n">
        <v>0</v>
      </c>
      <c r="Y1279" s="53" t="n">
        <v>0</v>
      </c>
      <c r="Z1279" s="53" t="n">
        <v>0</v>
      </c>
      <c r="AA1279" s="111"/>
    </row>
    <row r="1280" customFormat="false" ht="22.5" hidden="false" customHeight="true" outlineLevel="0" collapsed="false">
      <c r="A1280" s="104"/>
      <c r="B1280" s="51"/>
      <c r="C1280" s="24"/>
      <c r="D1280" s="198"/>
      <c r="E1280" s="27"/>
      <c r="F1280" s="118"/>
      <c r="G1280" s="23"/>
      <c r="H1280" s="24"/>
      <c r="I1280" s="203"/>
      <c r="J1280" s="200"/>
      <c r="K1280" s="201"/>
      <c r="L1280" s="110"/>
      <c r="M1280" s="118" t="s">
        <v>39</v>
      </c>
      <c r="N1280" s="53"/>
      <c r="O1280" s="53" t="n">
        <f aca="false">O1281</f>
        <v>14.87</v>
      </c>
      <c r="P1280" s="53"/>
      <c r="Q1280" s="53"/>
      <c r="R1280" s="53"/>
      <c r="S1280" s="53"/>
      <c r="T1280" s="53"/>
      <c r="U1280" s="53"/>
      <c r="V1280" s="53"/>
      <c r="W1280" s="53"/>
      <c r="X1280" s="53"/>
      <c r="Y1280" s="53"/>
      <c r="Z1280" s="53"/>
      <c r="AA1280" s="111"/>
    </row>
    <row r="1281" customFormat="false" ht="20.1" hidden="false" customHeight="true" outlineLevel="0" collapsed="false">
      <c r="A1281" s="104"/>
      <c r="B1281" s="51"/>
      <c r="C1281" s="24"/>
      <c r="D1281" s="198"/>
      <c r="E1281" s="27"/>
      <c r="F1281" s="118"/>
      <c r="G1281" s="23"/>
      <c r="H1281" s="24"/>
      <c r="I1281" s="203"/>
      <c r="J1281" s="200"/>
      <c r="K1281" s="201"/>
      <c r="L1281" s="110"/>
      <c r="M1281" s="118" t="n">
        <v>42733</v>
      </c>
      <c r="N1281" s="53"/>
      <c r="O1281" s="53" t="n">
        <v>14.87</v>
      </c>
      <c r="P1281" s="53"/>
      <c r="Q1281" s="53"/>
      <c r="R1281" s="53"/>
      <c r="S1281" s="53"/>
      <c r="T1281" s="53"/>
      <c r="U1281" s="53"/>
      <c r="V1281" s="53"/>
      <c r="W1281" s="53"/>
      <c r="X1281" s="53"/>
      <c r="Y1281" s="53"/>
      <c r="Z1281" s="53"/>
      <c r="AA1281" s="111"/>
    </row>
    <row r="1282" customFormat="false" ht="43.5" hidden="false" customHeight="true" outlineLevel="0" collapsed="false">
      <c r="A1282" s="104" t="n">
        <v>42732</v>
      </c>
      <c r="B1282" s="51" t="s">
        <v>646</v>
      </c>
      <c r="C1282" s="24" t="s">
        <v>80</v>
      </c>
      <c r="D1282" s="198" t="s">
        <v>243</v>
      </c>
      <c r="E1282" s="27" t="s">
        <v>647</v>
      </c>
      <c r="F1282" s="118" t="n">
        <v>42732</v>
      </c>
      <c r="G1282" s="23"/>
      <c r="H1282" s="24" t="s">
        <v>187</v>
      </c>
      <c r="I1282" s="203" t="n">
        <v>43040</v>
      </c>
      <c r="J1282" s="200" t="n">
        <v>4101523</v>
      </c>
      <c r="K1282" s="201" t="n">
        <v>0.1</v>
      </c>
      <c r="L1282" s="110"/>
      <c r="M1282" s="118" t="s">
        <v>46</v>
      </c>
      <c r="N1282" s="53" t="n">
        <f aca="false">N1283</f>
        <v>0</v>
      </c>
      <c r="O1282" s="53" t="n">
        <f aca="false">O1283</f>
        <v>33.62</v>
      </c>
      <c r="P1282" s="53" t="n">
        <f aca="false">P1283</f>
        <v>0</v>
      </c>
      <c r="Q1282" s="29" t="n">
        <f aca="false">SUM(N1282:P1282)</f>
        <v>33.62</v>
      </c>
      <c r="R1282" s="29" t="n">
        <f aca="false">N1282</f>
        <v>0</v>
      </c>
      <c r="S1282" s="29" t="n">
        <f aca="false">O1282</f>
        <v>33.62</v>
      </c>
      <c r="T1282" s="53" t="n">
        <v>0</v>
      </c>
      <c r="U1282" s="202" t="n">
        <f aca="false">J1282-R1282</f>
        <v>4101523</v>
      </c>
      <c r="V1282" s="53" t="n">
        <f aca="false">U1282*K1282/365/100*305</f>
        <v>3427.30004109589</v>
      </c>
      <c r="W1282" s="29" t="n">
        <f aca="false">U1282+V1282</f>
        <v>4104950.3000411</v>
      </c>
      <c r="X1282" s="53" t="n">
        <v>0</v>
      </c>
      <c r="Y1282" s="53" t="n">
        <v>0</v>
      </c>
      <c r="Z1282" s="53" t="n">
        <v>0</v>
      </c>
      <c r="AA1282" s="111"/>
    </row>
    <row r="1283" customFormat="false" ht="22.5" hidden="false" customHeight="true" outlineLevel="0" collapsed="false">
      <c r="A1283" s="104"/>
      <c r="B1283" s="51"/>
      <c r="C1283" s="24"/>
      <c r="D1283" s="198"/>
      <c r="E1283" s="27"/>
      <c r="F1283" s="118"/>
      <c r="G1283" s="23"/>
      <c r="H1283" s="24"/>
      <c r="I1283" s="203"/>
      <c r="J1283" s="200"/>
      <c r="K1283" s="201"/>
      <c r="L1283" s="110"/>
      <c r="M1283" s="118" t="s">
        <v>39</v>
      </c>
      <c r="N1283" s="53"/>
      <c r="O1283" s="53" t="n">
        <f aca="false">O1284</f>
        <v>33.62</v>
      </c>
      <c r="P1283" s="53"/>
      <c r="Q1283" s="53"/>
      <c r="R1283" s="53"/>
      <c r="S1283" s="53"/>
      <c r="T1283" s="53"/>
      <c r="U1283" s="53"/>
      <c r="V1283" s="53"/>
      <c r="W1283" s="53"/>
      <c r="X1283" s="53"/>
      <c r="Y1283" s="53"/>
      <c r="Z1283" s="53"/>
      <c r="AA1283" s="111"/>
    </row>
    <row r="1284" customFormat="false" ht="20.1" hidden="false" customHeight="true" outlineLevel="0" collapsed="false">
      <c r="A1284" s="104"/>
      <c r="B1284" s="51"/>
      <c r="C1284" s="24"/>
      <c r="D1284" s="198"/>
      <c r="E1284" s="27"/>
      <c r="F1284" s="118"/>
      <c r="G1284" s="23"/>
      <c r="H1284" s="24"/>
      <c r="I1284" s="203"/>
      <c r="J1284" s="200"/>
      <c r="K1284" s="201"/>
      <c r="L1284" s="110"/>
      <c r="M1284" s="118" t="n">
        <v>42733</v>
      </c>
      <c r="N1284" s="53"/>
      <c r="O1284" s="53" t="n">
        <v>33.62</v>
      </c>
      <c r="P1284" s="53"/>
      <c r="Q1284" s="53"/>
      <c r="R1284" s="53"/>
      <c r="S1284" s="53"/>
      <c r="T1284" s="53"/>
      <c r="U1284" s="53"/>
      <c r="V1284" s="53"/>
      <c r="W1284" s="53"/>
      <c r="X1284" s="53"/>
      <c r="Y1284" s="53"/>
      <c r="Z1284" s="53"/>
      <c r="AA1284" s="111"/>
    </row>
    <row r="1285" customFormat="false" ht="43.5" hidden="false" customHeight="true" outlineLevel="0" collapsed="false">
      <c r="A1285" s="104" t="n">
        <v>42732</v>
      </c>
      <c r="B1285" s="51" t="s">
        <v>648</v>
      </c>
      <c r="C1285" s="24" t="s">
        <v>80</v>
      </c>
      <c r="D1285" s="198" t="s">
        <v>243</v>
      </c>
      <c r="E1285" s="27" t="s">
        <v>649</v>
      </c>
      <c r="F1285" s="118" t="n">
        <v>42732</v>
      </c>
      <c r="G1285" s="23"/>
      <c r="H1285" s="24" t="s">
        <v>187</v>
      </c>
      <c r="I1285" s="203" t="n">
        <v>43040</v>
      </c>
      <c r="J1285" s="200" t="n">
        <v>2058754</v>
      </c>
      <c r="K1285" s="201" t="n">
        <v>0.1</v>
      </c>
      <c r="L1285" s="110"/>
      <c r="M1285" s="118" t="s">
        <v>46</v>
      </c>
      <c r="N1285" s="53" t="n">
        <f aca="false">N1286</f>
        <v>0</v>
      </c>
      <c r="O1285" s="53" t="n">
        <f aca="false">O1286</f>
        <v>16.88</v>
      </c>
      <c r="P1285" s="53" t="n">
        <f aca="false">P1286</f>
        <v>0</v>
      </c>
      <c r="Q1285" s="29" t="n">
        <f aca="false">SUM(N1285:P1285)</f>
        <v>16.88</v>
      </c>
      <c r="R1285" s="29" t="n">
        <f aca="false">N1285</f>
        <v>0</v>
      </c>
      <c r="S1285" s="29" t="n">
        <f aca="false">O1285</f>
        <v>16.88</v>
      </c>
      <c r="T1285" s="53" t="n">
        <v>0</v>
      </c>
      <c r="U1285" s="202" t="n">
        <f aca="false">J1285-R1285</f>
        <v>2058754</v>
      </c>
      <c r="V1285" s="53" t="n">
        <f aca="false">U1285*K1285/365/100*305</f>
        <v>1720.32868493151</v>
      </c>
      <c r="W1285" s="29" t="n">
        <f aca="false">U1285+V1285</f>
        <v>2060474.32868493</v>
      </c>
      <c r="X1285" s="53" t="n">
        <v>0</v>
      </c>
      <c r="Y1285" s="53" t="n">
        <v>0</v>
      </c>
      <c r="Z1285" s="53" t="n">
        <v>0</v>
      </c>
      <c r="AA1285" s="111"/>
    </row>
    <row r="1286" customFormat="false" ht="22.5" hidden="false" customHeight="true" outlineLevel="0" collapsed="false">
      <c r="A1286" s="104"/>
      <c r="B1286" s="51"/>
      <c r="C1286" s="24"/>
      <c r="D1286" s="198"/>
      <c r="E1286" s="27"/>
      <c r="F1286" s="118"/>
      <c r="G1286" s="23"/>
      <c r="H1286" s="24"/>
      <c r="I1286" s="203"/>
      <c r="J1286" s="200"/>
      <c r="K1286" s="201"/>
      <c r="L1286" s="110"/>
      <c r="M1286" s="118" t="s">
        <v>39</v>
      </c>
      <c r="N1286" s="53"/>
      <c r="O1286" s="53" t="n">
        <f aca="false">O1287</f>
        <v>16.88</v>
      </c>
      <c r="P1286" s="53"/>
      <c r="Q1286" s="53"/>
      <c r="R1286" s="53"/>
      <c r="S1286" s="53"/>
      <c r="T1286" s="53"/>
      <c r="U1286" s="53"/>
      <c r="V1286" s="53"/>
      <c r="W1286" s="53"/>
      <c r="X1286" s="53"/>
      <c r="Y1286" s="53"/>
      <c r="Z1286" s="53"/>
      <c r="AA1286" s="111"/>
    </row>
    <row r="1287" customFormat="false" ht="20.1" hidden="false" customHeight="true" outlineLevel="0" collapsed="false">
      <c r="A1287" s="104"/>
      <c r="B1287" s="51"/>
      <c r="C1287" s="24"/>
      <c r="D1287" s="198"/>
      <c r="E1287" s="27"/>
      <c r="F1287" s="118"/>
      <c r="G1287" s="23"/>
      <c r="H1287" s="24"/>
      <c r="I1287" s="203"/>
      <c r="J1287" s="200"/>
      <c r="K1287" s="201"/>
      <c r="L1287" s="110"/>
      <c r="M1287" s="118" t="n">
        <v>42733</v>
      </c>
      <c r="N1287" s="53"/>
      <c r="O1287" s="53" t="n">
        <v>16.88</v>
      </c>
      <c r="P1287" s="53"/>
      <c r="Q1287" s="53"/>
      <c r="R1287" s="53"/>
      <c r="S1287" s="53"/>
      <c r="T1287" s="53"/>
      <c r="U1287" s="53"/>
      <c r="V1287" s="53"/>
      <c r="W1287" s="53"/>
      <c r="X1287" s="53"/>
      <c r="Y1287" s="53"/>
      <c r="Z1287" s="53"/>
      <c r="AA1287" s="111"/>
    </row>
    <row r="1288" customFormat="false" ht="43.5" hidden="false" customHeight="true" outlineLevel="0" collapsed="false">
      <c r="A1288" s="104" t="n">
        <v>42732</v>
      </c>
      <c r="B1288" s="51" t="s">
        <v>650</v>
      </c>
      <c r="C1288" s="24" t="s">
        <v>80</v>
      </c>
      <c r="D1288" s="198" t="s">
        <v>243</v>
      </c>
      <c r="E1288" s="27" t="s">
        <v>651</v>
      </c>
      <c r="F1288" s="118" t="n">
        <v>42732</v>
      </c>
      <c r="G1288" s="23"/>
      <c r="H1288" s="24" t="s">
        <v>187</v>
      </c>
      <c r="I1288" s="203" t="n">
        <v>43040</v>
      </c>
      <c r="J1288" s="200" t="n">
        <v>1409397</v>
      </c>
      <c r="K1288" s="201" t="n">
        <v>0.1</v>
      </c>
      <c r="L1288" s="110"/>
      <c r="M1288" s="118" t="s">
        <v>46</v>
      </c>
      <c r="N1288" s="53" t="n">
        <f aca="false">N1289</f>
        <v>0</v>
      </c>
      <c r="O1288" s="53" t="n">
        <f aca="false">O1289</f>
        <v>11.55</v>
      </c>
      <c r="P1288" s="53" t="n">
        <f aca="false">P1289</f>
        <v>0</v>
      </c>
      <c r="Q1288" s="29" t="n">
        <f aca="false">SUM(N1288:P1288)</f>
        <v>11.55</v>
      </c>
      <c r="R1288" s="29" t="n">
        <f aca="false">N1288</f>
        <v>0</v>
      </c>
      <c r="S1288" s="29" t="n">
        <f aca="false">O1288</f>
        <v>11.55</v>
      </c>
      <c r="T1288" s="53" t="n">
        <v>0</v>
      </c>
      <c r="U1288" s="202" t="n">
        <f aca="false">J1288-R1288</f>
        <v>1409397</v>
      </c>
      <c r="V1288" s="53" t="n">
        <f aca="false">U1288*K1288/365/100*305</f>
        <v>1177.71530136986</v>
      </c>
      <c r="W1288" s="29" t="n">
        <f aca="false">U1288+V1288</f>
        <v>1410574.71530137</v>
      </c>
      <c r="X1288" s="53" t="n">
        <v>0</v>
      </c>
      <c r="Y1288" s="53" t="n">
        <v>0</v>
      </c>
      <c r="Z1288" s="53" t="n">
        <v>0</v>
      </c>
      <c r="AA1288" s="111"/>
    </row>
    <row r="1289" customFormat="false" ht="22.5" hidden="false" customHeight="true" outlineLevel="0" collapsed="false">
      <c r="A1289" s="104"/>
      <c r="B1289" s="51"/>
      <c r="C1289" s="24"/>
      <c r="D1289" s="198"/>
      <c r="E1289" s="27"/>
      <c r="F1289" s="118"/>
      <c r="G1289" s="23"/>
      <c r="H1289" s="24"/>
      <c r="I1289" s="203"/>
      <c r="J1289" s="200"/>
      <c r="K1289" s="201"/>
      <c r="L1289" s="110"/>
      <c r="M1289" s="118" t="s">
        <v>39</v>
      </c>
      <c r="N1289" s="53"/>
      <c r="O1289" s="53" t="n">
        <f aca="false">O1290</f>
        <v>11.55</v>
      </c>
      <c r="P1289" s="53"/>
      <c r="Q1289" s="53"/>
      <c r="R1289" s="53"/>
      <c r="S1289" s="53"/>
      <c r="T1289" s="53"/>
      <c r="U1289" s="53"/>
      <c r="V1289" s="53"/>
      <c r="W1289" s="53"/>
      <c r="X1289" s="53"/>
      <c r="Y1289" s="53"/>
      <c r="Z1289" s="53"/>
      <c r="AA1289" s="111"/>
    </row>
    <row r="1290" customFormat="false" ht="20.1" hidden="false" customHeight="true" outlineLevel="0" collapsed="false">
      <c r="A1290" s="104"/>
      <c r="B1290" s="51"/>
      <c r="C1290" s="24"/>
      <c r="D1290" s="198"/>
      <c r="E1290" s="27"/>
      <c r="F1290" s="118"/>
      <c r="G1290" s="23"/>
      <c r="H1290" s="24"/>
      <c r="I1290" s="203"/>
      <c r="J1290" s="200"/>
      <c r="K1290" s="201"/>
      <c r="L1290" s="110"/>
      <c r="M1290" s="118" t="n">
        <v>42733</v>
      </c>
      <c r="N1290" s="53"/>
      <c r="O1290" s="53" t="n">
        <v>11.55</v>
      </c>
      <c r="P1290" s="53"/>
      <c r="Q1290" s="53"/>
      <c r="R1290" s="53"/>
      <c r="S1290" s="53"/>
      <c r="T1290" s="53"/>
      <c r="U1290" s="53"/>
      <c r="V1290" s="53"/>
      <c r="W1290" s="53"/>
      <c r="X1290" s="53"/>
      <c r="Y1290" s="53"/>
      <c r="Z1290" s="53"/>
      <c r="AA1290" s="111"/>
    </row>
    <row r="1291" customFormat="false" ht="43.5" hidden="false" customHeight="true" outlineLevel="0" collapsed="false">
      <c r="A1291" s="104" t="n">
        <v>42732</v>
      </c>
      <c r="B1291" s="51" t="s">
        <v>652</v>
      </c>
      <c r="C1291" s="24" t="s">
        <v>80</v>
      </c>
      <c r="D1291" s="198" t="s">
        <v>243</v>
      </c>
      <c r="E1291" s="27" t="s">
        <v>653</v>
      </c>
      <c r="F1291" s="118" t="n">
        <v>42732</v>
      </c>
      <c r="G1291" s="23"/>
      <c r="H1291" s="24" t="s">
        <v>187</v>
      </c>
      <c r="I1291" s="203" t="n">
        <v>43040</v>
      </c>
      <c r="J1291" s="200" t="n">
        <v>281819</v>
      </c>
      <c r="K1291" s="201" t="n">
        <v>0.1</v>
      </c>
      <c r="L1291" s="110"/>
      <c r="M1291" s="118" t="s">
        <v>46</v>
      </c>
      <c r="N1291" s="53" t="n">
        <f aca="false">N1292</f>
        <v>0</v>
      </c>
      <c r="O1291" s="53" t="n">
        <f aca="false">O1292</f>
        <v>2.31</v>
      </c>
      <c r="P1291" s="53" t="n">
        <f aca="false">P1292</f>
        <v>0</v>
      </c>
      <c r="Q1291" s="29" t="n">
        <f aca="false">SUM(N1291:P1291)</f>
        <v>2.31</v>
      </c>
      <c r="R1291" s="29" t="n">
        <f aca="false">N1291</f>
        <v>0</v>
      </c>
      <c r="S1291" s="29" t="n">
        <f aca="false">O1291</f>
        <v>2.31</v>
      </c>
      <c r="T1291" s="53" t="n">
        <v>0</v>
      </c>
      <c r="U1291" s="202" t="n">
        <f aca="false">J1291-R1291</f>
        <v>281819</v>
      </c>
      <c r="V1291" s="53" t="n">
        <f aca="false">U1291*K1291/365/100*305</f>
        <v>235.492589041096</v>
      </c>
      <c r="W1291" s="29" t="n">
        <f aca="false">U1291+V1291</f>
        <v>282054.492589041</v>
      </c>
      <c r="X1291" s="53" t="n">
        <v>0</v>
      </c>
      <c r="Y1291" s="53" t="n">
        <v>0</v>
      </c>
      <c r="Z1291" s="53" t="n">
        <v>0</v>
      </c>
      <c r="AA1291" s="111"/>
    </row>
    <row r="1292" customFormat="false" ht="22.5" hidden="false" customHeight="true" outlineLevel="0" collapsed="false">
      <c r="A1292" s="104"/>
      <c r="B1292" s="51"/>
      <c r="C1292" s="24"/>
      <c r="D1292" s="198"/>
      <c r="E1292" s="27"/>
      <c r="F1292" s="118"/>
      <c r="G1292" s="23"/>
      <c r="H1292" s="24"/>
      <c r="I1292" s="203"/>
      <c r="J1292" s="200"/>
      <c r="K1292" s="201"/>
      <c r="L1292" s="110"/>
      <c r="M1292" s="118" t="s">
        <v>39</v>
      </c>
      <c r="N1292" s="53"/>
      <c r="O1292" s="53" t="n">
        <f aca="false">O1293</f>
        <v>2.31</v>
      </c>
      <c r="P1292" s="53"/>
      <c r="Q1292" s="53"/>
      <c r="R1292" s="53"/>
      <c r="S1292" s="53"/>
      <c r="T1292" s="53"/>
      <c r="U1292" s="53"/>
      <c r="V1292" s="53"/>
      <c r="W1292" s="53"/>
      <c r="X1292" s="53"/>
      <c r="Y1292" s="53"/>
      <c r="Z1292" s="53"/>
      <c r="AA1292" s="111"/>
    </row>
    <row r="1293" customFormat="false" ht="20.1" hidden="false" customHeight="true" outlineLevel="0" collapsed="false">
      <c r="A1293" s="104"/>
      <c r="B1293" s="51"/>
      <c r="C1293" s="24"/>
      <c r="D1293" s="198"/>
      <c r="E1293" s="27"/>
      <c r="F1293" s="118"/>
      <c r="G1293" s="23"/>
      <c r="H1293" s="24"/>
      <c r="I1293" s="203"/>
      <c r="J1293" s="200"/>
      <c r="K1293" s="201"/>
      <c r="L1293" s="110"/>
      <c r="M1293" s="118" t="n">
        <v>42733</v>
      </c>
      <c r="N1293" s="53"/>
      <c r="O1293" s="53" t="n">
        <v>2.31</v>
      </c>
      <c r="P1293" s="53"/>
      <c r="Q1293" s="53"/>
      <c r="R1293" s="53"/>
      <c r="S1293" s="53"/>
      <c r="T1293" s="53"/>
      <c r="U1293" s="53"/>
      <c r="V1293" s="53"/>
      <c r="W1293" s="53"/>
      <c r="X1293" s="53"/>
      <c r="Y1293" s="53"/>
      <c r="Z1293" s="53"/>
      <c r="AA1293" s="111"/>
    </row>
    <row r="1294" customFormat="false" ht="43.5" hidden="false" customHeight="true" outlineLevel="0" collapsed="false">
      <c r="A1294" s="104" t="n">
        <v>42732</v>
      </c>
      <c r="B1294" s="51" t="s">
        <v>654</v>
      </c>
      <c r="C1294" s="24" t="s">
        <v>80</v>
      </c>
      <c r="D1294" s="198" t="s">
        <v>243</v>
      </c>
      <c r="E1294" s="27" t="s">
        <v>655</v>
      </c>
      <c r="F1294" s="118" t="n">
        <v>42732</v>
      </c>
      <c r="G1294" s="23"/>
      <c r="H1294" s="24" t="s">
        <v>187</v>
      </c>
      <c r="I1294" s="203" t="n">
        <v>43040</v>
      </c>
      <c r="J1294" s="200" t="n">
        <v>685000</v>
      </c>
      <c r="K1294" s="201" t="n">
        <v>0.1</v>
      </c>
      <c r="L1294" s="110"/>
      <c r="M1294" s="118" t="s">
        <v>46</v>
      </c>
      <c r="N1294" s="53" t="n">
        <f aca="false">N1295</f>
        <v>0</v>
      </c>
      <c r="O1294" s="53" t="n">
        <f aca="false">O1295</f>
        <v>5.61</v>
      </c>
      <c r="P1294" s="53" t="n">
        <f aca="false">P1295</f>
        <v>0</v>
      </c>
      <c r="Q1294" s="29" t="n">
        <f aca="false">SUM(N1294:P1294)</f>
        <v>5.61</v>
      </c>
      <c r="R1294" s="29" t="n">
        <f aca="false">N1294</f>
        <v>0</v>
      </c>
      <c r="S1294" s="29" t="n">
        <f aca="false">O1294</f>
        <v>5.61</v>
      </c>
      <c r="T1294" s="53" t="n">
        <v>0</v>
      </c>
      <c r="U1294" s="202" t="n">
        <f aca="false">J1294-R1294</f>
        <v>685000</v>
      </c>
      <c r="V1294" s="53" t="n">
        <f aca="false">U1294*K1294/365/100*305</f>
        <v>572.397260273973</v>
      </c>
      <c r="W1294" s="29" t="n">
        <f aca="false">U1294+V1294</f>
        <v>685572.397260274</v>
      </c>
      <c r="X1294" s="53" t="n">
        <v>0</v>
      </c>
      <c r="Y1294" s="53" t="n">
        <v>0</v>
      </c>
      <c r="Z1294" s="53" t="n">
        <v>0</v>
      </c>
      <c r="AA1294" s="111"/>
    </row>
    <row r="1295" customFormat="false" ht="22.5" hidden="false" customHeight="true" outlineLevel="0" collapsed="false">
      <c r="A1295" s="136"/>
      <c r="B1295" s="23"/>
      <c r="C1295" s="24"/>
      <c r="D1295" s="198"/>
      <c r="E1295" s="27"/>
      <c r="F1295" s="118"/>
      <c r="G1295" s="23"/>
      <c r="H1295" s="24"/>
      <c r="I1295" s="203"/>
      <c r="J1295" s="200"/>
      <c r="K1295" s="201"/>
      <c r="L1295" s="120"/>
      <c r="M1295" s="118" t="s">
        <v>39</v>
      </c>
      <c r="N1295" s="29"/>
      <c r="O1295" s="29" t="n">
        <f aca="false">O1296</f>
        <v>5.61</v>
      </c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121"/>
    </row>
    <row r="1296" customFormat="false" ht="20.1" hidden="false" customHeight="true" outlineLevel="0" collapsed="false">
      <c r="A1296" s="104"/>
      <c r="B1296" s="51"/>
      <c r="C1296" s="24"/>
      <c r="D1296" s="198"/>
      <c r="E1296" s="27"/>
      <c r="F1296" s="118"/>
      <c r="G1296" s="23"/>
      <c r="H1296" s="24"/>
      <c r="I1296" s="203"/>
      <c r="J1296" s="200"/>
      <c r="K1296" s="201"/>
      <c r="L1296" s="110"/>
      <c r="M1296" s="118" t="n">
        <v>42733</v>
      </c>
      <c r="N1296" s="53"/>
      <c r="O1296" s="53" t="n">
        <v>5.61</v>
      </c>
      <c r="P1296" s="53"/>
      <c r="Q1296" s="53"/>
      <c r="R1296" s="53"/>
      <c r="S1296" s="53"/>
      <c r="T1296" s="53"/>
      <c r="U1296" s="53"/>
      <c r="V1296" s="53"/>
      <c r="W1296" s="53"/>
      <c r="X1296" s="53"/>
      <c r="Y1296" s="53"/>
      <c r="Z1296" s="53"/>
      <c r="AA1296" s="111"/>
    </row>
    <row r="1297" customFormat="false" ht="43.5" hidden="false" customHeight="true" outlineLevel="0" collapsed="false">
      <c r="A1297" s="104" t="n">
        <v>42732</v>
      </c>
      <c r="B1297" s="51" t="s">
        <v>656</v>
      </c>
      <c r="C1297" s="24" t="s">
        <v>80</v>
      </c>
      <c r="D1297" s="198" t="s">
        <v>243</v>
      </c>
      <c r="E1297" s="27" t="s">
        <v>657</v>
      </c>
      <c r="F1297" s="118" t="n">
        <v>42732</v>
      </c>
      <c r="G1297" s="23"/>
      <c r="H1297" s="24" t="s">
        <v>187</v>
      </c>
      <c r="I1297" s="203" t="n">
        <v>43040</v>
      </c>
      <c r="J1297" s="200" t="n">
        <v>2035896</v>
      </c>
      <c r="K1297" s="201" t="n">
        <v>0.1</v>
      </c>
      <c r="L1297" s="110"/>
      <c r="M1297" s="118" t="s">
        <v>46</v>
      </c>
      <c r="N1297" s="53" t="n">
        <f aca="false">N1298</f>
        <v>0</v>
      </c>
      <c r="O1297" s="53" t="n">
        <f aca="false">O1298</f>
        <v>16.69</v>
      </c>
      <c r="P1297" s="53" t="n">
        <f aca="false">P1298</f>
        <v>0</v>
      </c>
      <c r="Q1297" s="29" t="n">
        <f aca="false">SUM(N1297:P1297)</f>
        <v>16.69</v>
      </c>
      <c r="R1297" s="29" t="n">
        <f aca="false">N1297</f>
        <v>0</v>
      </c>
      <c r="S1297" s="29" t="n">
        <f aca="false">O1297</f>
        <v>16.69</v>
      </c>
      <c r="T1297" s="53" t="n">
        <v>0</v>
      </c>
      <c r="U1297" s="202" t="n">
        <f aca="false">J1297-R1297</f>
        <v>2035896</v>
      </c>
      <c r="V1297" s="53" t="n">
        <f aca="false">U1297*K1297/365/100*305</f>
        <v>1701.22816438356</v>
      </c>
      <c r="W1297" s="29" t="n">
        <f aca="false">U1297+V1297</f>
        <v>2037597.22816438</v>
      </c>
      <c r="X1297" s="53" t="n">
        <v>0</v>
      </c>
      <c r="Y1297" s="53" t="n">
        <v>0</v>
      </c>
      <c r="Z1297" s="53" t="n">
        <v>0</v>
      </c>
      <c r="AA1297" s="111"/>
    </row>
    <row r="1298" customFormat="false" ht="22.5" hidden="false" customHeight="true" outlineLevel="0" collapsed="false">
      <c r="A1298" s="104"/>
      <c r="B1298" s="51"/>
      <c r="C1298" s="24"/>
      <c r="D1298" s="198"/>
      <c r="E1298" s="27"/>
      <c r="F1298" s="118"/>
      <c r="G1298" s="23"/>
      <c r="H1298" s="24"/>
      <c r="I1298" s="203"/>
      <c r="J1298" s="200"/>
      <c r="K1298" s="201"/>
      <c r="L1298" s="110"/>
      <c r="M1298" s="118" t="s">
        <v>39</v>
      </c>
      <c r="N1298" s="53"/>
      <c r="O1298" s="53" t="n">
        <f aca="false">O1299</f>
        <v>16.69</v>
      </c>
      <c r="P1298" s="53"/>
      <c r="Q1298" s="53"/>
      <c r="R1298" s="53"/>
      <c r="S1298" s="53"/>
      <c r="T1298" s="53"/>
      <c r="U1298" s="53"/>
      <c r="V1298" s="53"/>
      <c r="W1298" s="53"/>
      <c r="X1298" s="53"/>
      <c r="Y1298" s="53"/>
      <c r="Z1298" s="53"/>
      <c r="AA1298" s="111"/>
    </row>
    <row r="1299" customFormat="false" ht="20.1" hidden="false" customHeight="true" outlineLevel="0" collapsed="false">
      <c r="A1299" s="104"/>
      <c r="B1299" s="51"/>
      <c r="C1299" s="24"/>
      <c r="D1299" s="198"/>
      <c r="E1299" s="27"/>
      <c r="F1299" s="118"/>
      <c r="G1299" s="23"/>
      <c r="H1299" s="24"/>
      <c r="I1299" s="203"/>
      <c r="J1299" s="200"/>
      <c r="K1299" s="201"/>
      <c r="L1299" s="110"/>
      <c r="M1299" s="118" t="n">
        <v>42733</v>
      </c>
      <c r="N1299" s="53"/>
      <c r="O1299" s="53" t="n">
        <v>16.69</v>
      </c>
      <c r="P1299" s="53"/>
      <c r="Q1299" s="53"/>
      <c r="R1299" s="53"/>
      <c r="S1299" s="53"/>
      <c r="T1299" s="53"/>
      <c r="U1299" s="53"/>
      <c r="V1299" s="53"/>
      <c r="W1299" s="53"/>
      <c r="X1299" s="53"/>
      <c r="Y1299" s="53"/>
      <c r="Z1299" s="53"/>
      <c r="AA1299" s="111"/>
    </row>
    <row r="1300" customFormat="false" ht="43.5" hidden="false" customHeight="true" outlineLevel="0" collapsed="false">
      <c r="A1300" s="104" t="n">
        <v>42732</v>
      </c>
      <c r="B1300" s="51" t="s">
        <v>658</v>
      </c>
      <c r="C1300" s="24" t="s">
        <v>80</v>
      </c>
      <c r="D1300" s="198" t="s">
        <v>243</v>
      </c>
      <c r="E1300" s="27" t="s">
        <v>659</v>
      </c>
      <c r="F1300" s="118" t="n">
        <v>42732</v>
      </c>
      <c r="G1300" s="23"/>
      <c r="H1300" s="24" t="s">
        <v>187</v>
      </c>
      <c r="I1300" s="203" t="n">
        <v>43040</v>
      </c>
      <c r="J1300" s="200" t="n">
        <v>6391727</v>
      </c>
      <c r="K1300" s="201" t="n">
        <v>0.1</v>
      </c>
      <c r="L1300" s="110"/>
      <c r="M1300" s="118" t="s">
        <v>46</v>
      </c>
      <c r="N1300" s="53" t="n">
        <f aca="false">N1301</f>
        <v>0</v>
      </c>
      <c r="O1300" s="53" t="n">
        <f aca="false">O1301</f>
        <v>52.39</v>
      </c>
      <c r="P1300" s="53" t="n">
        <f aca="false">P1301</f>
        <v>0</v>
      </c>
      <c r="Q1300" s="29" t="n">
        <f aca="false">SUM(N1300:P1300)</f>
        <v>52.39</v>
      </c>
      <c r="R1300" s="29" t="n">
        <f aca="false">N1300</f>
        <v>0</v>
      </c>
      <c r="S1300" s="29" t="n">
        <f aca="false">O1300</f>
        <v>52.39</v>
      </c>
      <c r="T1300" s="53" t="n">
        <v>0</v>
      </c>
      <c r="U1300" s="202" t="n">
        <f aca="false">J1300-R1300</f>
        <v>6391727</v>
      </c>
      <c r="V1300" s="53" t="n">
        <f aca="false">U1300*K1300/365/100*305</f>
        <v>5341.03215068493</v>
      </c>
      <c r="W1300" s="29" t="n">
        <f aca="false">U1300+V1300</f>
        <v>6397068.03215069</v>
      </c>
      <c r="X1300" s="53" t="n">
        <v>0</v>
      </c>
      <c r="Y1300" s="53" t="n">
        <v>0</v>
      </c>
      <c r="Z1300" s="53" t="n">
        <v>0</v>
      </c>
      <c r="AA1300" s="111"/>
    </row>
    <row r="1301" customFormat="false" ht="22.5" hidden="false" customHeight="true" outlineLevel="0" collapsed="false">
      <c r="A1301" s="104"/>
      <c r="B1301" s="51"/>
      <c r="C1301" s="24"/>
      <c r="D1301" s="198"/>
      <c r="E1301" s="27"/>
      <c r="F1301" s="118"/>
      <c r="G1301" s="23"/>
      <c r="H1301" s="24"/>
      <c r="I1301" s="203"/>
      <c r="J1301" s="200"/>
      <c r="K1301" s="201"/>
      <c r="L1301" s="110"/>
      <c r="M1301" s="118" t="s">
        <v>39</v>
      </c>
      <c r="N1301" s="53"/>
      <c r="O1301" s="53" t="n">
        <f aca="false">O1302</f>
        <v>52.39</v>
      </c>
      <c r="P1301" s="53"/>
      <c r="Q1301" s="53"/>
      <c r="R1301" s="53"/>
      <c r="S1301" s="53"/>
      <c r="T1301" s="53"/>
      <c r="U1301" s="53"/>
      <c r="V1301" s="53"/>
      <c r="W1301" s="53"/>
      <c r="X1301" s="53"/>
      <c r="Y1301" s="53"/>
      <c r="Z1301" s="53"/>
      <c r="AA1301" s="111"/>
    </row>
    <row r="1302" customFormat="false" ht="20.1" hidden="false" customHeight="true" outlineLevel="0" collapsed="false">
      <c r="A1302" s="136"/>
      <c r="B1302" s="23"/>
      <c r="C1302" s="24"/>
      <c r="D1302" s="198"/>
      <c r="E1302" s="27"/>
      <c r="F1302" s="118"/>
      <c r="G1302" s="23"/>
      <c r="H1302" s="24"/>
      <c r="I1302" s="203"/>
      <c r="J1302" s="200"/>
      <c r="K1302" s="201"/>
      <c r="L1302" s="120"/>
      <c r="M1302" s="118" t="n">
        <v>42733</v>
      </c>
      <c r="N1302" s="29"/>
      <c r="O1302" s="29" t="n">
        <v>52.39</v>
      </c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121"/>
    </row>
    <row r="1303" customFormat="false" ht="43.5" hidden="false" customHeight="true" outlineLevel="0" collapsed="false">
      <c r="A1303" s="146" t="n">
        <v>42732</v>
      </c>
      <c r="B1303" s="147" t="s">
        <v>660</v>
      </c>
      <c r="C1303" s="148" t="s">
        <v>80</v>
      </c>
      <c r="D1303" s="205" t="s">
        <v>243</v>
      </c>
      <c r="E1303" s="155" t="s">
        <v>661</v>
      </c>
      <c r="F1303" s="195" t="n">
        <v>42732</v>
      </c>
      <c r="G1303" s="151"/>
      <c r="H1303" s="148" t="s">
        <v>187</v>
      </c>
      <c r="I1303" s="208" t="n">
        <v>43040</v>
      </c>
      <c r="J1303" s="193" t="n">
        <v>194181</v>
      </c>
      <c r="K1303" s="207" t="n">
        <v>0.1</v>
      </c>
      <c r="L1303" s="154"/>
      <c r="M1303" s="195" t="s">
        <v>46</v>
      </c>
      <c r="N1303" s="134" t="n">
        <f aca="false">N1304</f>
        <v>0</v>
      </c>
      <c r="O1303" s="134" t="n">
        <f aca="false">O1304</f>
        <v>1.59</v>
      </c>
      <c r="P1303" s="134" t="n">
        <f aca="false">P1304</f>
        <v>0</v>
      </c>
      <c r="Q1303" s="133" t="n">
        <f aca="false">SUM(N1303:P1303)</f>
        <v>1.59</v>
      </c>
      <c r="R1303" s="133" t="n">
        <f aca="false">N1303</f>
        <v>0</v>
      </c>
      <c r="S1303" s="133" t="n">
        <f aca="false">O1303</f>
        <v>1.59</v>
      </c>
      <c r="T1303" s="134" t="n">
        <v>0</v>
      </c>
      <c r="U1303" s="196" t="n">
        <f aca="false">J1303-R1303</f>
        <v>194181</v>
      </c>
      <c r="V1303" s="134" t="n">
        <f aca="false">U1303*K1303/365/100*305</f>
        <v>162.260835616438</v>
      </c>
      <c r="W1303" s="133" t="n">
        <f aca="false">U1303+V1303</f>
        <v>194343.260835616</v>
      </c>
      <c r="X1303" s="134" t="n">
        <v>0</v>
      </c>
      <c r="Y1303" s="134" t="n">
        <v>0</v>
      </c>
      <c r="Z1303" s="134" t="n">
        <v>0</v>
      </c>
      <c r="AA1303" s="156"/>
    </row>
    <row r="1304" customFormat="false" ht="22.5" hidden="false" customHeight="true" outlineLevel="0" collapsed="false">
      <c r="A1304" s="104"/>
      <c r="B1304" s="51"/>
      <c r="C1304" s="24"/>
      <c r="D1304" s="198"/>
      <c r="E1304" s="27"/>
      <c r="F1304" s="118"/>
      <c r="G1304" s="23"/>
      <c r="H1304" s="24"/>
      <c r="I1304" s="203"/>
      <c r="J1304" s="200"/>
      <c r="K1304" s="201"/>
      <c r="L1304" s="110"/>
      <c r="M1304" s="118" t="s">
        <v>39</v>
      </c>
      <c r="N1304" s="53"/>
      <c r="O1304" s="53" t="n">
        <f aca="false">O1305</f>
        <v>1.59</v>
      </c>
      <c r="P1304" s="53"/>
      <c r="Q1304" s="53"/>
      <c r="R1304" s="53"/>
      <c r="S1304" s="53"/>
      <c r="T1304" s="53"/>
      <c r="U1304" s="53"/>
      <c r="V1304" s="53"/>
      <c r="W1304" s="53"/>
      <c r="X1304" s="53"/>
      <c r="Y1304" s="53"/>
      <c r="Z1304" s="53"/>
      <c r="AA1304" s="111"/>
    </row>
    <row r="1305" customFormat="false" ht="20.1" hidden="false" customHeight="true" outlineLevel="0" collapsed="false">
      <c r="A1305" s="104"/>
      <c r="B1305" s="51"/>
      <c r="C1305" s="24"/>
      <c r="D1305" s="198"/>
      <c r="E1305" s="27"/>
      <c r="F1305" s="118"/>
      <c r="G1305" s="23"/>
      <c r="H1305" s="24"/>
      <c r="I1305" s="203"/>
      <c r="J1305" s="200"/>
      <c r="K1305" s="201"/>
      <c r="L1305" s="110"/>
      <c r="M1305" s="118" t="n">
        <v>42733</v>
      </c>
      <c r="N1305" s="53"/>
      <c r="O1305" s="53" t="n">
        <v>1.59</v>
      </c>
      <c r="P1305" s="53"/>
      <c r="Q1305" s="53"/>
      <c r="R1305" s="53"/>
      <c r="S1305" s="53"/>
      <c r="T1305" s="53"/>
      <c r="U1305" s="53"/>
      <c r="V1305" s="53"/>
      <c r="W1305" s="53"/>
      <c r="X1305" s="53"/>
      <c r="Y1305" s="53"/>
      <c r="Z1305" s="53"/>
      <c r="AA1305" s="111"/>
    </row>
    <row r="1306" customFormat="false" ht="43.5" hidden="false" customHeight="true" outlineLevel="0" collapsed="false">
      <c r="A1306" s="104" t="n">
        <v>42732</v>
      </c>
      <c r="B1306" s="51" t="s">
        <v>662</v>
      </c>
      <c r="C1306" s="24" t="s">
        <v>80</v>
      </c>
      <c r="D1306" s="198" t="s">
        <v>243</v>
      </c>
      <c r="E1306" s="27" t="s">
        <v>663</v>
      </c>
      <c r="F1306" s="118" t="n">
        <v>42732</v>
      </c>
      <c r="G1306" s="23"/>
      <c r="H1306" s="24" t="s">
        <v>187</v>
      </c>
      <c r="I1306" s="203" t="n">
        <v>43040</v>
      </c>
      <c r="J1306" s="200" t="n">
        <v>188194</v>
      </c>
      <c r="K1306" s="201" t="n">
        <v>0.1</v>
      </c>
      <c r="L1306" s="110"/>
      <c r="M1306" s="118" t="s">
        <v>46</v>
      </c>
      <c r="N1306" s="53" t="n">
        <f aca="false">N1307</f>
        <v>0</v>
      </c>
      <c r="O1306" s="53" t="n">
        <f aca="false">O1307</f>
        <v>1.54</v>
      </c>
      <c r="P1306" s="53" t="n">
        <f aca="false">P1307</f>
        <v>0</v>
      </c>
      <c r="Q1306" s="29" t="n">
        <f aca="false">SUM(N1306:P1306)</f>
        <v>1.54</v>
      </c>
      <c r="R1306" s="29" t="n">
        <f aca="false">N1306</f>
        <v>0</v>
      </c>
      <c r="S1306" s="29" t="n">
        <f aca="false">O1306</f>
        <v>1.54</v>
      </c>
      <c r="T1306" s="53" t="n">
        <v>0</v>
      </c>
      <c r="U1306" s="202" t="n">
        <f aca="false">J1306-R1306</f>
        <v>188194</v>
      </c>
      <c r="V1306" s="53" t="n">
        <f aca="false">U1306*K1306/365/100*305</f>
        <v>157.258</v>
      </c>
      <c r="W1306" s="29" t="n">
        <f aca="false">U1306+V1306</f>
        <v>188351.258</v>
      </c>
      <c r="X1306" s="53" t="n">
        <v>0</v>
      </c>
      <c r="Y1306" s="53" t="n">
        <v>0</v>
      </c>
      <c r="Z1306" s="53" t="n">
        <v>0</v>
      </c>
      <c r="AA1306" s="111"/>
    </row>
    <row r="1307" customFormat="false" ht="22.5" hidden="false" customHeight="true" outlineLevel="0" collapsed="false">
      <c r="A1307" s="104"/>
      <c r="B1307" s="51"/>
      <c r="C1307" s="24"/>
      <c r="D1307" s="198"/>
      <c r="E1307" s="27"/>
      <c r="F1307" s="118"/>
      <c r="G1307" s="23"/>
      <c r="H1307" s="24"/>
      <c r="I1307" s="203"/>
      <c r="J1307" s="200"/>
      <c r="K1307" s="201"/>
      <c r="L1307" s="110"/>
      <c r="M1307" s="118" t="s">
        <v>39</v>
      </c>
      <c r="N1307" s="53"/>
      <c r="O1307" s="53" t="n">
        <f aca="false">O1308</f>
        <v>1.54</v>
      </c>
      <c r="P1307" s="53"/>
      <c r="Q1307" s="53"/>
      <c r="R1307" s="53"/>
      <c r="S1307" s="53"/>
      <c r="T1307" s="53"/>
      <c r="U1307" s="53"/>
      <c r="V1307" s="53"/>
      <c r="W1307" s="53"/>
      <c r="X1307" s="53"/>
      <c r="Y1307" s="53"/>
      <c r="Z1307" s="53"/>
      <c r="AA1307" s="111"/>
    </row>
    <row r="1308" customFormat="false" ht="20.1" hidden="false" customHeight="true" outlineLevel="0" collapsed="false">
      <c r="A1308" s="104"/>
      <c r="B1308" s="51"/>
      <c r="C1308" s="24"/>
      <c r="D1308" s="198"/>
      <c r="E1308" s="27"/>
      <c r="F1308" s="118"/>
      <c r="G1308" s="23"/>
      <c r="H1308" s="24"/>
      <c r="I1308" s="203"/>
      <c r="J1308" s="200"/>
      <c r="K1308" s="201"/>
      <c r="L1308" s="110"/>
      <c r="M1308" s="118" t="n">
        <v>42733</v>
      </c>
      <c r="N1308" s="53"/>
      <c r="O1308" s="53" t="n">
        <v>1.54</v>
      </c>
      <c r="P1308" s="53"/>
      <c r="Q1308" s="53"/>
      <c r="R1308" s="53"/>
      <c r="S1308" s="53"/>
      <c r="T1308" s="53"/>
      <c r="U1308" s="53"/>
      <c r="V1308" s="53"/>
      <c r="W1308" s="53"/>
      <c r="X1308" s="53"/>
      <c r="Y1308" s="53"/>
      <c r="Z1308" s="53"/>
      <c r="AA1308" s="111"/>
    </row>
    <row r="1309" customFormat="false" ht="43.5" hidden="false" customHeight="true" outlineLevel="0" collapsed="false">
      <c r="A1309" s="104" t="n">
        <v>42732</v>
      </c>
      <c r="B1309" s="51" t="s">
        <v>664</v>
      </c>
      <c r="C1309" s="24" t="s">
        <v>80</v>
      </c>
      <c r="D1309" s="198" t="s">
        <v>243</v>
      </c>
      <c r="E1309" s="27" t="s">
        <v>665</v>
      </c>
      <c r="F1309" s="118" t="n">
        <v>42732</v>
      </c>
      <c r="G1309" s="23"/>
      <c r="H1309" s="24" t="s">
        <v>187</v>
      </c>
      <c r="I1309" s="203" t="n">
        <v>43040</v>
      </c>
      <c r="J1309" s="200" t="n">
        <v>579360</v>
      </c>
      <c r="K1309" s="201" t="n">
        <v>0.1</v>
      </c>
      <c r="L1309" s="110"/>
      <c r="M1309" s="118" t="s">
        <v>46</v>
      </c>
      <c r="N1309" s="53" t="n">
        <f aca="false">N1310</f>
        <v>0</v>
      </c>
      <c r="O1309" s="53" t="n">
        <f aca="false">O1310</f>
        <v>4.75</v>
      </c>
      <c r="P1309" s="53" t="n">
        <f aca="false">P1310</f>
        <v>0</v>
      </c>
      <c r="Q1309" s="29" t="n">
        <f aca="false">SUM(N1309:P1309)</f>
        <v>4.75</v>
      </c>
      <c r="R1309" s="29" t="n">
        <f aca="false">N1309</f>
        <v>0</v>
      </c>
      <c r="S1309" s="29" t="n">
        <f aca="false">O1309</f>
        <v>4.75</v>
      </c>
      <c r="T1309" s="53" t="n">
        <v>0</v>
      </c>
      <c r="U1309" s="202" t="n">
        <f aca="false">J1309-R1309</f>
        <v>579360</v>
      </c>
      <c r="V1309" s="53" t="n">
        <f aca="false">U1309*K1309/365/100*305</f>
        <v>484.122739726027</v>
      </c>
      <c r="W1309" s="29" t="n">
        <f aca="false">U1309+V1309</f>
        <v>579844.122739726</v>
      </c>
      <c r="X1309" s="53" t="n">
        <v>0</v>
      </c>
      <c r="Y1309" s="53" t="n">
        <v>0</v>
      </c>
      <c r="Z1309" s="53" t="n">
        <v>0</v>
      </c>
      <c r="AA1309" s="111"/>
    </row>
    <row r="1310" customFormat="false" ht="22.5" hidden="false" customHeight="true" outlineLevel="0" collapsed="false">
      <c r="A1310" s="104"/>
      <c r="B1310" s="51"/>
      <c r="C1310" s="24"/>
      <c r="D1310" s="198"/>
      <c r="E1310" s="27"/>
      <c r="F1310" s="118"/>
      <c r="G1310" s="23"/>
      <c r="H1310" s="24"/>
      <c r="I1310" s="203"/>
      <c r="J1310" s="200"/>
      <c r="K1310" s="201"/>
      <c r="L1310" s="110"/>
      <c r="M1310" s="118" t="s">
        <v>39</v>
      </c>
      <c r="N1310" s="53"/>
      <c r="O1310" s="53" t="n">
        <f aca="false">O1311</f>
        <v>4.75</v>
      </c>
      <c r="P1310" s="53"/>
      <c r="Q1310" s="53"/>
      <c r="R1310" s="53"/>
      <c r="S1310" s="53"/>
      <c r="T1310" s="53"/>
      <c r="U1310" s="53"/>
      <c r="V1310" s="53"/>
      <c r="W1310" s="53"/>
      <c r="X1310" s="53"/>
      <c r="Y1310" s="53"/>
      <c r="Z1310" s="53"/>
      <c r="AA1310" s="111"/>
    </row>
    <row r="1311" customFormat="false" ht="20.1" hidden="false" customHeight="true" outlineLevel="0" collapsed="false">
      <c r="A1311" s="104"/>
      <c r="B1311" s="51"/>
      <c r="C1311" s="24"/>
      <c r="D1311" s="198"/>
      <c r="E1311" s="27"/>
      <c r="F1311" s="118"/>
      <c r="G1311" s="23"/>
      <c r="H1311" s="24"/>
      <c r="I1311" s="203"/>
      <c r="J1311" s="200"/>
      <c r="K1311" s="201"/>
      <c r="L1311" s="110"/>
      <c r="M1311" s="118" t="n">
        <v>42733</v>
      </c>
      <c r="N1311" s="53"/>
      <c r="O1311" s="53" t="n">
        <v>4.75</v>
      </c>
      <c r="P1311" s="53"/>
      <c r="Q1311" s="53"/>
      <c r="R1311" s="53"/>
      <c r="S1311" s="53"/>
      <c r="T1311" s="53"/>
      <c r="U1311" s="53"/>
      <c r="V1311" s="53"/>
      <c r="W1311" s="53"/>
      <c r="X1311" s="53"/>
      <c r="Y1311" s="53"/>
      <c r="Z1311" s="53"/>
      <c r="AA1311" s="111"/>
    </row>
    <row r="1312" customFormat="false" ht="43.5" hidden="false" customHeight="true" outlineLevel="0" collapsed="false">
      <c r="A1312" s="104" t="n">
        <v>42732</v>
      </c>
      <c r="B1312" s="51" t="s">
        <v>666</v>
      </c>
      <c r="C1312" s="24" t="s">
        <v>80</v>
      </c>
      <c r="D1312" s="198" t="s">
        <v>243</v>
      </c>
      <c r="E1312" s="27" t="s">
        <v>667</v>
      </c>
      <c r="F1312" s="118" t="n">
        <v>42732</v>
      </c>
      <c r="G1312" s="23"/>
      <c r="H1312" s="24" t="s">
        <v>187</v>
      </c>
      <c r="I1312" s="203" t="n">
        <v>43040</v>
      </c>
      <c r="J1312" s="200" t="n">
        <v>267323</v>
      </c>
      <c r="K1312" s="201" t="n">
        <v>0.1</v>
      </c>
      <c r="L1312" s="110"/>
      <c r="M1312" s="118" t="s">
        <v>46</v>
      </c>
      <c r="N1312" s="53" t="n">
        <f aca="false">N1313</f>
        <v>0</v>
      </c>
      <c r="O1312" s="53" t="n">
        <f aca="false">O1313</f>
        <v>2.19</v>
      </c>
      <c r="P1312" s="53" t="n">
        <f aca="false">P1313</f>
        <v>0</v>
      </c>
      <c r="Q1312" s="29" t="n">
        <f aca="false">SUM(N1312:P1312)</f>
        <v>2.19</v>
      </c>
      <c r="R1312" s="29" t="n">
        <f aca="false">N1312</f>
        <v>0</v>
      </c>
      <c r="S1312" s="29" t="n">
        <f aca="false">O1312</f>
        <v>2.19</v>
      </c>
      <c r="T1312" s="53" t="n">
        <v>0</v>
      </c>
      <c r="U1312" s="202" t="n">
        <f aca="false">J1312-R1312</f>
        <v>267323</v>
      </c>
      <c r="V1312" s="53" t="n">
        <f aca="false">U1312*K1312/365/100*305</f>
        <v>223.379493150685</v>
      </c>
      <c r="W1312" s="29" t="n">
        <f aca="false">U1312+V1312</f>
        <v>267546.379493151</v>
      </c>
      <c r="X1312" s="53" t="n">
        <v>0</v>
      </c>
      <c r="Y1312" s="53" t="n">
        <v>0</v>
      </c>
      <c r="Z1312" s="53" t="n">
        <v>0</v>
      </c>
      <c r="AA1312" s="111"/>
    </row>
    <row r="1313" customFormat="false" ht="22.5" hidden="false" customHeight="true" outlineLevel="0" collapsed="false">
      <c r="A1313" s="104"/>
      <c r="B1313" s="51"/>
      <c r="C1313" s="24"/>
      <c r="D1313" s="198"/>
      <c r="E1313" s="27"/>
      <c r="F1313" s="118"/>
      <c r="G1313" s="23"/>
      <c r="H1313" s="24"/>
      <c r="I1313" s="203"/>
      <c r="J1313" s="200"/>
      <c r="K1313" s="201"/>
      <c r="L1313" s="110"/>
      <c r="M1313" s="118" t="s">
        <v>39</v>
      </c>
      <c r="N1313" s="53"/>
      <c r="O1313" s="53" t="n">
        <f aca="false">O1314</f>
        <v>2.19</v>
      </c>
      <c r="P1313" s="53"/>
      <c r="Q1313" s="53"/>
      <c r="R1313" s="53"/>
      <c r="S1313" s="53"/>
      <c r="T1313" s="53"/>
      <c r="U1313" s="53"/>
      <c r="V1313" s="53"/>
      <c r="W1313" s="53"/>
      <c r="X1313" s="53"/>
      <c r="Y1313" s="53"/>
      <c r="Z1313" s="53"/>
      <c r="AA1313" s="111"/>
    </row>
    <row r="1314" customFormat="false" ht="20.1" hidden="false" customHeight="true" outlineLevel="0" collapsed="false">
      <c r="A1314" s="104"/>
      <c r="B1314" s="51"/>
      <c r="C1314" s="24"/>
      <c r="D1314" s="198"/>
      <c r="E1314" s="27"/>
      <c r="F1314" s="118"/>
      <c r="G1314" s="23"/>
      <c r="H1314" s="24"/>
      <c r="I1314" s="203"/>
      <c r="J1314" s="200"/>
      <c r="K1314" s="201"/>
      <c r="L1314" s="110"/>
      <c r="M1314" s="118" t="n">
        <v>42733</v>
      </c>
      <c r="N1314" s="53"/>
      <c r="O1314" s="53" t="n">
        <v>2.19</v>
      </c>
      <c r="P1314" s="53"/>
      <c r="Q1314" s="53"/>
      <c r="R1314" s="53"/>
      <c r="S1314" s="53"/>
      <c r="T1314" s="53"/>
      <c r="U1314" s="53"/>
      <c r="V1314" s="53"/>
      <c r="W1314" s="53"/>
      <c r="X1314" s="53"/>
      <c r="Y1314" s="53"/>
      <c r="Z1314" s="53"/>
      <c r="AA1314" s="111"/>
    </row>
    <row r="1315" customFormat="false" ht="43.5" hidden="false" customHeight="true" outlineLevel="0" collapsed="false">
      <c r="A1315" s="104" t="n">
        <v>42732</v>
      </c>
      <c r="B1315" s="51" t="s">
        <v>668</v>
      </c>
      <c r="C1315" s="24" t="s">
        <v>80</v>
      </c>
      <c r="D1315" s="198" t="s">
        <v>243</v>
      </c>
      <c r="E1315" s="27" t="s">
        <v>669</v>
      </c>
      <c r="F1315" s="118" t="n">
        <v>42732</v>
      </c>
      <c r="G1315" s="23"/>
      <c r="H1315" s="24" t="s">
        <v>187</v>
      </c>
      <c r="I1315" s="203" t="n">
        <v>43040</v>
      </c>
      <c r="J1315" s="200" t="n">
        <v>4002638</v>
      </c>
      <c r="K1315" s="201" t="n">
        <v>0.1</v>
      </c>
      <c r="L1315" s="110"/>
      <c r="M1315" s="118" t="s">
        <v>46</v>
      </c>
      <c r="N1315" s="53" t="n">
        <f aca="false">N1316</f>
        <v>0</v>
      </c>
      <c r="O1315" s="53" t="n">
        <f aca="false">O1316</f>
        <v>32.81</v>
      </c>
      <c r="P1315" s="53" t="n">
        <f aca="false">P1316</f>
        <v>0</v>
      </c>
      <c r="Q1315" s="29" t="n">
        <f aca="false">SUM(N1315:P1315)</f>
        <v>32.81</v>
      </c>
      <c r="R1315" s="29" t="n">
        <f aca="false">N1315</f>
        <v>0</v>
      </c>
      <c r="S1315" s="29" t="n">
        <f aca="false">O1315</f>
        <v>32.81</v>
      </c>
      <c r="T1315" s="53" t="n">
        <v>0</v>
      </c>
      <c r="U1315" s="202" t="n">
        <f aca="false">J1315-R1315</f>
        <v>4002638</v>
      </c>
      <c r="V1315" s="53" t="n">
        <f aca="false">U1315*K1315/365/100*305</f>
        <v>3344.67010958904</v>
      </c>
      <c r="W1315" s="29" t="n">
        <f aca="false">U1315+V1315</f>
        <v>4005982.67010959</v>
      </c>
      <c r="X1315" s="53" t="n">
        <v>0</v>
      </c>
      <c r="Y1315" s="53" t="n">
        <v>0</v>
      </c>
      <c r="Z1315" s="53" t="n">
        <v>0</v>
      </c>
      <c r="AA1315" s="111"/>
    </row>
    <row r="1316" customFormat="false" ht="22.5" hidden="false" customHeight="true" outlineLevel="0" collapsed="false">
      <c r="A1316" s="104"/>
      <c r="B1316" s="51"/>
      <c r="C1316" s="24"/>
      <c r="D1316" s="198"/>
      <c r="E1316" s="27"/>
      <c r="F1316" s="118"/>
      <c r="G1316" s="23"/>
      <c r="H1316" s="24"/>
      <c r="I1316" s="203"/>
      <c r="J1316" s="200"/>
      <c r="K1316" s="201"/>
      <c r="L1316" s="110"/>
      <c r="M1316" s="118" t="s">
        <v>39</v>
      </c>
      <c r="N1316" s="53"/>
      <c r="O1316" s="53" t="n">
        <f aca="false">O1317</f>
        <v>32.81</v>
      </c>
      <c r="P1316" s="53"/>
      <c r="Q1316" s="53"/>
      <c r="R1316" s="53"/>
      <c r="S1316" s="53"/>
      <c r="T1316" s="53"/>
      <c r="U1316" s="53"/>
      <c r="V1316" s="53"/>
      <c r="W1316" s="53"/>
      <c r="X1316" s="53"/>
      <c r="Y1316" s="53"/>
      <c r="Z1316" s="53"/>
      <c r="AA1316" s="111"/>
    </row>
    <row r="1317" customFormat="false" ht="20.1" hidden="false" customHeight="true" outlineLevel="0" collapsed="false">
      <c r="A1317" s="104"/>
      <c r="B1317" s="51"/>
      <c r="C1317" s="24"/>
      <c r="D1317" s="198"/>
      <c r="E1317" s="27"/>
      <c r="F1317" s="118"/>
      <c r="G1317" s="23"/>
      <c r="H1317" s="24"/>
      <c r="I1317" s="203"/>
      <c r="J1317" s="200"/>
      <c r="K1317" s="201"/>
      <c r="L1317" s="110"/>
      <c r="M1317" s="118" t="n">
        <v>42733</v>
      </c>
      <c r="N1317" s="53"/>
      <c r="O1317" s="53" t="n">
        <v>32.81</v>
      </c>
      <c r="P1317" s="53"/>
      <c r="Q1317" s="53"/>
      <c r="R1317" s="53"/>
      <c r="S1317" s="53"/>
      <c r="T1317" s="53"/>
      <c r="U1317" s="53"/>
      <c r="V1317" s="53"/>
      <c r="W1317" s="53"/>
      <c r="X1317" s="53"/>
      <c r="Y1317" s="53"/>
      <c r="Z1317" s="53"/>
      <c r="AA1317" s="111"/>
    </row>
    <row r="1318" customFormat="false" ht="43.5" hidden="false" customHeight="true" outlineLevel="0" collapsed="false">
      <c r="A1318" s="104" t="n">
        <v>42732</v>
      </c>
      <c r="B1318" s="51" t="s">
        <v>670</v>
      </c>
      <c r="C1318" s="24" t="s">
        <v>80</v>
      </c>
      <c r="D1318" s="198" t="s">
        <v>243</v>
      </c>
      <c r="E1318" s="27" t="s">
        <v>671</v>
      </c>
      <c r="F1318" s="118" t="n">
        <v>42732</v>
      </c>
      <c r="G1318" s="23"/>
      <c r="H1318" s="24" t="s">
        <v>187</v>
      </c>
      <c r="I1318" s="203" t="n">
        <v>43040</v>
      </c>
      <c r="J1318" s="200" t="n">
        <v>1840716</v>
      </c>
      <c r="K1318" s="201" t="n">
        <v>0.1</v>
      </c>
      <c r="L1318" s="110"/>
      <c r="M1318" s="118" t="s">
        <v>46</v>
      </c>
      <c r="N1318" s="53" t="n">
        <f aca="false">N1319</f>
        <v>0</v>
      </c>
      <c r="O1318" s="53" t="n">
        <f aca="false">O1319</f>
        <v>15.09</v>
      </c>
      <c r="P1318" s="53" t="n">
        <f aca="false">P1319</f>
        <v>0</v>
      </c>
      <c r="Q1318" s="29" t="n">
        <f aca="false">SUM(N1318:P1318)</f>
        <v>15.09</v>
      </c>
      <c r="R1318" s="29" t="n">
        <f aca="false">N1318</f>
        <v>0</v>
      </c>
      <c r="S1318" s="29" t="n">
        <f aca="false">O1318</f>
        <v>15.09</v>
      </c>
      <c r="T1318" s="53" t="n">
        <v>0</v>
      </c>
      <c r="U1318" s="202" t="n">
        <f aca="false">J1318-R1318</f>
        <v>1840716</v>
      </c>
      <c r="V1318" s="53" t="n">
        <f aca="false">U1318*K1318/365/100*305</f>
        <v>1538.13254794521</v>
      </c>
      <c r="W1318" s="29" t="n">
        <f aca="false">U1318+V1318</f>
        <v>1842254.13254795</v>
      </c>
      <c r="X1318" s="53" t="n">
        <v>0</v>
      </c>
      <c r="Y1318" s="53" t="n">
        <v>0</v>
      </c>
      <c r="Z1318" s="53" t="n">
        <v>0</v>
      </c>
      <c r="AA1318" s="111"/>
    </row>
    <row r="1319" customFormat="false" ht="22.5" hidden="false" customHeight="true" outlineLevel="0" collapsed="false">
      <c r="A1319" s="104"/>
      <c r="B1319" s="51"/>
      <c r="C1319" s="24"/>
      <c r="D1319" s="198"/>
      <c r="E1319" s="27"/>
      <c r="F1319" s="118"/>
      <c r="G1319" s="23"/>
      <c r="H1319" s="24"/>
      <c r="I1319" s="203"/>
      <c r="J1319" s="200"/>
      <c r="K1319" s="201"/>
      <c r="L1319" s="110"/>
      <c r="M1319" s="118" t="s">
        <v>39</v>
      </c>
      <c r="N1319" s="53"/>
      <c r="O1319" s="53" t="n">
        <f aca="false">O1320</f>
        <v>15.09</v>
      </c>
      <c r="P1319" s="53"/>
      <c r="Q1319" s="53"/>
      <c r="R1319" s="53"/>
      <c r="S1319" s="53"/>
      <c r="T1319" s="53"/>
      <c r="U1319" s="53"/>
      <c r="V1319" s="53"/>
      <c r="W1319" s="53"/>
      <c r="X1319" s="53"/>
      <c r="Y1319" s="53"/>
      <c r="Z1319" s="53"/>
      <c r="AA1319" s="111"/>
    </row>
    <row r="1320" customFormat="false" ht="20.1" hidden="false" customHeight="true" outlineLevel="0" collapsed="false">
      <c r="A1320" s="104"/>
      <c r="B1320" s="51"/>
      <c r="C1320" s="24"/>
      <c r="D1320" s="198"/>
      <c r="E1320" s="27"/>
      <c r="F1320" s="118"/>
      <c r="G1320" s="23"/>
      <c r="H1320" s="24"/>
      <c r="I1320" s="203"/>
      <c r="J1320" s="200"/>
      <c r="K1320" s="201"/>
      <c r="L1320" s="110"/>
      <c r="M1320" s="118" t="n">
        <v>42733</v>
      </c>
      <c r="N1320" s="53"/>
      <c r="O1320" s="53" t="n">
        <v>15.09</v>
      </c>
      <c r="P1320" s="53"/>
      <c r="Q1320" s="53"/>
      <c r="R1320" s="53"/>
      <c r="S1320" s="53"/>
      <c r="T1320" s="53"/>
      <c r="U1320" s="53"/>
      <c r="V1320" s="53"/>
      <c r="W1320" s="53"/>
      <c r="X1320" s="53"/>
      <c r="Y1320" s="53"/>
      <c r="Z1320" s="53"/>
      <c r="AA1320" s="111"/>
    </row>
    <row r="1321" customFormat="false" ht="43.5" hidden="false" customHeight="true" outlineLevel="0" collapsed="false">
      <c r="A1321" s="104" t="n">
        <v>42732</v>
      </c>
      <c r="B1321" s="51" t="s">
        <v>672</v>
      </c>
      <c r="C1321" s="24" t="s">
        <v>80</v>
      </c>
      <c r="D1321" s="198" t="s">
        <v>243</v>
      </c>
      <c r="E1321" s="27" t="s">
        <v>673</v>
      </c>
      <c r="F1321" s="118" t="n">
        <v>42732</v>
      </c>
      <c r="G1321" s="23"/>
      <c r="H1321" s="24" t="s">
        <v>187</v>
      </c>
      <c r="I1321" s="203" t="n">
        <v>43040</v>
      </c>
      <c r="J1321" s="200" t="n">
        <v>11761321</v>
      </c>
      <c r="K1321" s="201" t="n">
        <v>0.1</v>
      </c>
      <c r="L1321" s="110"/>
      <c r="M1321" s="118" t="s">
        <v>46</v>
      </c>
      <c r="N1321" s="53" t="n">
        <f aca="false">N1322</f>
        <v>0</v>
      </c>
      <c r="O1321" s="53" t="n">
        <f aca="false">O1322</f>
        <v>96.4</v>
      </c>
      <c r="P1321" s="53" t="n">
        <f aca="false">P1322</f>
        <v>0</v>
      </c>
      <c r="Q1321" s="29" t="n">
        <f aca="false">SUM(N1321:P1321)</f>
        <v>96.4</v>
      </c>
      <c r="R1321" s="29" t="n">
        <f aca="false">N1321</f>
        <v>0</v>
      </c>
      <c r="S1321" s="29" t="n">
        <f aca="false">O1321</f>
        <v>96.4</v>
      </c>
      <c r="T1321" s="53" t="n">
        <v>0</v>
      </c>
      <c r="U1321" s="202" t="n">
        <f aca="false">J1321-R1321</f>
        <v>11761321</v>
      </c>
      <c r="V1321" s="53" t="n">
        <f aca="false">U1321*K1321/365/100*305</f>
        <v>9827.95316438356</v>
      </c>
      <c r="W1321" s="29" t="n">
        <f aca="false">U1321+V1321</f>
        <v>11771148.9531644</v>
      </c>
      <c r="X1321" s="53" t="n">
        <v>0</v>
      </c>
      <c r="Y1321" s="53" t="n">
        <v>0</v>
      </c>
      <c r="Z1321" s="53" t="n">
        <v>0</v>
      </c>
      <c r="AA1321" s="111"/>
    </row>
    <row r="1322" customFormat="false" ht="22.5" hidden="false" customHeight="true" outlineLevel="0" collapsed="false">
      <c r="A1322" s="104"/>
      <c r="B1322" s="51"/>
      <c r="C1322" s="24"/>
      <c r="D1322" s="198"/>
      <c r="E1322" s="27"/>
      <c r="F1322" s="118"/>
      <c r="G1322" s="23"/>
      <c r="H1322" s="24"/>
      <c r="I1322" s="203"/>
      <c r="J1322" s="200"/>
      <c r="K1322" s="201"/>
      <c r="L1322" s="110"/>
      <c r="M1322" s="118" t="s">
        <v>39</v>
      </c>
      <c r="N1322" s="53"/>
      <c r="O1322" s="53" t="n">
        <f aca="false">O1323</f>
        <v>96.4</v>
      </c>
      <c r="P1322" s="53"/>
      <c r="Q1322" s="53"/>
      <c r="R1322" s="53"/>
      <c r="S1322" s="53"/>
      <c r="T1322" s="53"/>
      <c r="U1322" s="53"/>
      <c r="V1322" s="53"/>
      <c r="W1322" s="53"/>
      <c r="X1322" s="53"/>
      <c r="Y1322" s="53"/>
      <c r="Z1322" s="53"/>
      <c r="AA1322" s="111"/>
    </row>
    <row r="1323" customFormat="false" ht="20.1" hidden="false" customHeight="true" outlineLevel="0" collapsed="false">
      <c r="A1323" s="104"/>
      <c r="B1323" s="51"/>
      <c r="C1323" s="24"/>
      <c r="D1323" s="198"/>
      <c r="E1323" s="27"/>
      <c r="F1323" s="118"/>
      <c r="G1323" s="23"/>
      <c r="H1323" s="24"/>
      <c r="I1323" s="203"/>
      <c r="J1323" s="200"/>
      <c r="K1323" s="201"/>
      <c r="L1323" s="110"/>
      <c r="M1323" s="118" t="n">
        <v>42733</v>
      </c>
      <c r="N1323" s="53"/>
      <c r="O1323" s="53" t="n">
        <v>96.4</v>
      </c>
      <c r="P1323" s="53"/>
      <c r="Q1323" s="53"/>
      <c r="R1323" s="53"/>
      <c r="S1323" s="53"/>
      <c r="T1323" s="53"/>
      <c r="U1323" s="53"/>
      <c r="V1323" s="53"/>
      <c r="W1323" s="53"/>
      <c r="X1323" s="53"/>
      <c r="Y1323" s="53"/>
      <c r="Z1323" s="53"/>
      <c r="AA1323" s="111"/>
    </row>
    <row r="1324" customFormat="false" ht="43.5" hidden="false" customHeight="true" outlineLevel="0" collapsed="false">
      <c r="A1324" s="104" t="n">
        <v>42733</v>
      </c>
      <c r="B1324" s="51" t="s">
        <v>674</v>
      </c>
      <c r="C1324" s="24" t="s">
        <v>80</v>
      </c>
      <c r="D1324" s="198" t="s">
        <v>243</v>
      </c>
      <c r="E1324" s="27" t="s">
        <v>675</v>
      </c>
      <c r="F1324" s="118" t="n">
        <v>42733</v>
      </c>
      <c r="G1324" s="23"/>
      <c r="H1324" s="24" t="s">
        <v>187</v>
      </c>
      <c r="I1324" s="203" t="n">
        <v>43040</v>
      </c>
      <c r="J1324" s="200" t="n">
        <v>6701444</v>
      </c>
      <c r="K1324" s="201" t="n">
        <v>0.1</v>
      </c>
      <c r="L1324" s="110"/>
      <c r="M1324" s="118" t="s">
        <v>46</v>
      </c>
      <c r="N1324" s="53" t="n">
        <f aca="false">N1325</f>
        <v>0</v>
      </c>
      <c r="O1324" s="53" t="n">
        <f aca="false">O1325</f>
        <v>36.62</v>
      </c>
      <c r="P1324" s="53" t="n">
        <f aca="false">P1325</f>
        <v>0</v>
      </c>
      <c r="Q1324" s="29" t="n">
        <f aca="false">SUM(N1324:P1324)</f>
        <v>36.62</v>
      </c>
      <c r="R1324" s="29" t="n">
        <f aca="false">N1324</f>
        <v>0</v>
      </c>
      <c r="S1324" s="29" t="n">
        <f aca="false">O1324</f>
        <v>36.62</v>
      </c>
      <c r="T1324" s="53" t="n">
        <v>0</v>
      </c>
      <c r="U1324" s="202" t="n">
        <f aca="false">J1324-R1324</f>
        <v>6701444</v>
      </c>
      <c r="V1324" s="53" t="n">
        <f aca="false">U1324*K1324/365/100*305</f>
        <v>5599.83676712329</v>
      </c>
      <c r="W1324" s="29" t="n">
        <f aca="false">U1324+V1324</f>
        <v>6707043.83676712</v>
      </c>
      <c r="X1324" s="53" t="n">
        <v>0</v>
      </c>
      <c r="Y1324" s="53" t="n">
        <v>0</v>
      </c>
      <c r="Z1324" s="53" t="n">
        <v>0</v>
      </c>
      <c r="AA1324" s="111"/>
    </row>
    <row r="1325" customFormat="false" ht="22.5" hidden="false" customHeight="true" outlineLevel="0" collapsed="false">
      <c r="A1325" s="104"/>
      <c r="B1325" s="51"/>
      <c r="C1325" s="24"/>
      <c r="D1325" s="198"/>
      <c r="E1325" s="27"/>
      <c r="F1325" s="118"/>
      <c r="G1325" s="23"/>
      <c r="H1325" s="24"/>
      <c r="I1325" s="203"/>
      <c r="J1325" s="200"/>
      <c r="K1325" s="201"/>
      <c r="L1325" s="110"/>
      <c r="M1325" s="118" t="s">
        <v>39</v>
      </c>
      <c r="N1325" s="53"/>
      <c r="O1325" s="53" t="n">
        <f aca="false">O1326</f>
        <v>36.62</v>
      </c>
      <c r="P1325" s="53"/>
      <c r="Q1325" s="53"/>
      <c r="R1325" s="53"/>
      <c r="S1325" s="53"/>
      <c r="T1325" s="53"/>
      <c r="U1325" s="53"/>
      <c r="V1325" s="53"/>
      <c r="W1325" s="53"/>
      <c r="X1325" s="53"/>
      <c r="Y1325" s="53"/>
      <c r="Z1325" s="53"/>
      <c r="AA1325" s="111"/>
    </row>
    <row r="1326" customFormat="false" ht="20.1" hidden="false" customHeight="true" outlineLevel="0" collapsed="false">
      <c r="A1326" s="104"/>
      <c r="B1326" s="51"/>
      <c r="C1326" s="24"/>
      <c r="D1326" s="198"/>
      <c r="E1326" s="27"/>
      <c r="F1326" s="118"/>
      <c r="G1326" s="23"/>
      <c r="H1326" s="24"/>
      <c r="I1326" s="203"/>
      <c r="J1326" s="200"/>
      <c r="K1326" s="201"/>
      <c r="L1326" s="110"/>
      <c r="M1326" s="118" t="n">
        <v>42734</v>
      </c>
      <c r="N1326" s="53"/>
      <c r="O1326" s="53" t="n">
        <v>36.62</v>
      </c>
      <c r="P1326" s="53"/>
      <c r="Q1326" s="53"/>
      <c r="R1326" s="53"/>
      <c r="S1326" s="53"/>
      <c r="T1326" s="53"/>
      <c r="U1326" s="53"/>
      <c r="V1326" s="53"/>
      <c r="W1326" s="53"/>
      <c r="X1326" s="53"/>
      <c r="Y1326" s="53"/>
      <c r="Z1326" s="53"/>
      <c r="AA1326" s="111"/>
    </row>
    <row r="1327" customFormat="false" ht="43.5" hidden="false" customHeight="true" outlineLevel="0" collapsed="false">
      <c r="A1327" s="104" t="n">
        <v>42733</v>
      </c>
      <c r="B1327" s="51" t="s">
        <v>676</v>
      </c>
      <c r="C1327" s="24" t="s">
        <v>80</v>
      </c>
      <c r="D1327" s="198" t="s">
        <v>243</v>
      </c>
      <c r="E1327" s="27" t="s">
        <v>677</v>
      </c>
      <c r="F1327" s="118" t="n">
        <v>42733</v>
      </c>
      <c r="G1327" s="23"/>
      <c r="H1327" s="24" t="s">
        <v>187</v>
      </c>
      <c r="I1327" s="203" t="s">
        <v>678</v>
      </c>
      <c r="J1327" s="200" t="n">
        <v>842232</v>
      </c>
      <c r="K1327" s="201" t="n">
        <v>0.1</v>
      </c>
      <c r="L1327" s="110"/>
      <c r="M1327" s="118" t="s">
        <v>46</v>
      </c>
      <c r="N1327" s="53" t="n">
        <f aca="false">N1328</f>
        <v>0</v>
      </c>
      <c r="O1327" s="53" t="n">
        <f aca="false">O1328</f>
        <v>4.6</v>
      </c>
      <c r="P1327" s="53" t="n">
        <f aca="false">P1328</f>
        <v>0</v>
      </c>
      <c r="Q1327" s="29" t="n">
        <f aca="false">SUM(N1327:P1327)</f>
        <v>4.6</v>
      </c>
      <c r="R1327" s="29" t="n">
        <f aca="false">N1327</f>
        <v>0</v>
      </c>
      <c r="S1327" s="29" t="n">
        <f aca="false">O1327</f>
        <v>4.6</v>
      </c>
      <c r="T1327" s="53" t="n">
        <v>0</v>
      </c>
      <c r="U1327" s="202" t="n">
        <f aca="false">J1327-R1327</f>
        <v>842232</v>
      </c>
      <c r="V1327" s="53" t="n">
        <f aca="false">U1327*K1327/365/100*305</f>
        <v>703.782904109589</v>
      </c>
      <c r="W1327" s="29" t="n">
        <f aca="false">U1327+V1327</f>
        <v>842935.78290411</v>
      </c>
      <c r="X1327" s="53" t="n">
        <v>0</v>
      </c>
      <c r="Y1327" s="53" t="n">
        <v>0</v>
      </c>
      <c r="Z1327" s="53" t="n">
        <v>0</v>
      </c>
      <c r="AA1327" s="111"/>
    </row>
    <row r="1328" customFormat="false" ht="22.5" hidden="false" customHeight="true" outlineLevel="0" collapsed="false">
      <c r="A1328" s="104"/>
      <c r="B1328" s="51"/>
      <c r="C1328" s="24"/>
      <c r="D1328" s="198"/>
      <c r="E1328" s="27"/>
      <c r="F1328" s="118"/>
      <c r="G1328" s="23"/>
      <c r="H1328" s="24"/>
      <c r="I1328" s="203"/>
      <c r="J1328" s="200"/>
      <c r="K1328" s="201"/>
      <c r="L1328" s="110"/>
      <c r="M1328" s="118" t="s">
        <v>39</v>
      </c>
      <c r="N1328" s="53"/>
      <c r="O1328" s="53" t="n">
        <f aca="false">O1329</f>
        <v>4.6</v>
      </c>
      <c r="P1328" s="53"/>
      <c r="Q1328" s="53"/>
      <c r="R1328" s="53"/>
      <c r="S1328" s="53"/>
      <c r="T1328" s="53"/>
      <c r="U1328" s="53"/>
      <c r="V1328" s="53"/>
      <c r="W1328" s="53"/>
      <c r="X1328" s="53"/>
      <c r="Y1328" s="53"/>
      <c r="Z1328" s="53"/>
      <c r="AA1328" s="111"/>
    </row>
    <row r="1329" customFormat="false" ht="20.1" hidden="false" customHeight="true" outlineLevel="0" collapsed="false">
      <c r="A1329" s="104"/>
      <c r="B1329" s="51"/>
      <c r="C1329" s="24"/>
      <c r="D1329" s="198"/>
      <c r="E1329" s="27"/>
      <c r="F1329" s="118"/>
      <c r="G1329" s="23"/>
      <c r="H1329" s="24"/>
      <c r="I1329" s="203"/>
      <c r="J1329" s="200"/>
      <c r="K1329" s="201"/>
      <c r="L1329" s="110"/>
      <c r="M1329" s="118" t="n">
        <v>42734</v>
      </c>
      <c r="N1329" s="53"/>
      <c r="O1329" s="53" t="n">
        <v>4.6</v>
      </c>
      <c r="P1329" s="53"/>
      <c r="Q1329" s="53"/>
      <c r="R1329" s="53"/>
      <c r="S1329" s="53"/>
      <c r="T1329" s="53"/>
      <c r="U1329" s="53"/>
      <c r="V1329" s="53"/>
      <c r="W1329" s="53"/>
      <c r="X1329" s="53"/>
      <c r="Y1329" s="53"/>
      <c r="Z1329" s="53"/>
      <c r="AA1329" s="111"/>
    </row>
    <row r="1330" customFormat="false" ht="43.5" hidden="false" customHeight="true" outlineLevel="0" collapsed="false">
      <c r="A1330" s="104" t="n">
        <v>42733</v>
      </c>
      <c r="B1330" s="51" t="s">
        <v>679</v>
      </c>
      <c r="C1330" s="24" t="s">
        <v>80</v>
      </c>
      <c r="D1330" s="198" t="s">
        <v>243</v>
      </c>
      <c r="E1330" s="27" t="s">
        <v>680</v>
      </c>
      <c r="F1330" s="118" t="n">
        <v>42733</v>
      </c>
      <c r="G1330" s="23"/>
      <c r="H1330" s="24" t="s">
        <v>187</v>
      </c>
      <c r="I1330" s="203" t="n">
        <v>43040</v>
      </c>
      <c r="J1330" s="200" t="n">
        <v>3054060</v>
      </c>
      <c r="K1330" s="201" t="n">
        <v>0.1</v>
      </c>
      <c r="L1330" s="110"/>
      <c r="M1330" s="118" t="s">
        <v>46</v>
      </c>
      <c r="N1330" s="53" t="n">
        <f aca="false">N1331</f>
        <v>0</v>
      </c>
      <c r="O1330" s="53" t="n">
        <f aca="false">O1331</f>
        <v>16.69</v>
      </c>
      <c r="P1330" s="53" t="n">
        <f aca="false">P1331</f>
        <v>0</v>
      </c>
      <c r="Q1330" s="29" t="n">
        <f aca="false">SUM(N1330:P1330)</f>
        <v>16.69</v>
      </c>
      <c r="R1330" s="29" t="n">
        <f aca="false">N1330</f>
        <v>0</v>
      </c>
      <c r="S1330" s="29" t="n">
        <f aca="false">O1330</f>
        <v>16.69</v>
      </c>
      <c r="T1330" s="53" t="n">
        <v>0</v>
      </c>
      <c r="U1330" s="202" t="n">
        <f aca="false">J1330-R1330</f>
        <v>3054060</v>
      </c>
      <c r="V1330" s="53" t="n">
        <f aca="false">U1330*K1330/365/100*305</f>
        <v>2552.02273972603</v>
      </c>
      <c r="W1330" s="29" t="n">
        <f aca="false">U1330+V1330</f>
        <v>3056612.02273973</v>
      </c>
      <c r="X1330" s="53" t="n">
        <v>0</v>
      </c>
      <c r="Y1330" s="53" t="n">
        <v>0</v>
      </c>
      <c r="Z1330" s="53" t="n">
        <v>0</v>
      </c>
      <c r="AA1330" s="111"/>
    </row>
    <row r="1331" customFormat="false" ht="22.5" hidden="false" customHeight="true" outlineLevel="0" collapsed="false">
      <c r="A1331" s="104"/>
      <c r="B1331" s="51"/>
      <c r="C1331" s="24"/>
      <c r="D1331" s="198"/>
      <c r="E1331" s="27"/>
      <c r="F1331" s="118"/>
      <c r="G1331" s="23"/>
      <c r="H1331" s="24"/>
      <c r="I1331" s="203"/>
      <c r="J1331" s="200"/>
      <c r="K1331" s="201"/>
      <c r="L1331" s="110"/>
      <c r="M1331" s="118" t="s">
        <v>39</v>
      </c>
      <c r="N1331" s="53"/>
      <c r="O1331" s="53" t="n">
        <f aca="false">O1332</f>
        <v>16.69</v>
      </c>
      <c r="P1331" s="53"/>
      <c r="Q1331" s="53"/>
      <c r="R1331" s="53"/>
      <c r="S1331" s="53"/>
      <c r="T1331" s="53"/>
      <c r="U1331" s="53"/>
      <c r="V1331" s="53"/>
      <c r="W1331" s="53"/>
      <c r="X1331" s="53"/>
      <c r="Y1331" s="53"/>
      <c r="Z1331" s="53"/>
      <c r="AA1331" s="111"/>
    </row>
    <row r="1332" customFormat="false" ht="20.1" hidden="false" customHeight="true" outlineLevel="0" collapsed="false">
      <c r="A1332" s="104"/>
      <c r="B1332" s="51"/>
      <c r="C1332" s="24"/>
      <c r="D1332" s="198"/>
      <c r="E1332" s="27"/>
      <c r="F1332" s="118"/>
      <c r="G1332" s="23"/>
      <c r="H1332" s="24"/>
      <c r="I1332" s="203"/>
      <c r="J1332" s="200"/>
      <c r="K1332" s="201"/>
      <c r="L1332" s="110"/>
      <c r="M1332" s="118" t="n">
        <v>42734</v>
      </c>
      <c r="N1332" s="53"/>
      <c r="O1332" s="53" t="n">
        <v>16.69</v>
      </c>
      <c r="P1332" s="53"/>
      <c r="Q1332" s="53"/>
      <c r="R1332" s="53"/>
      <c r="S1332" s="53"/>
      <c r="T1332" s="53"/>
      <c r="U1332" s="53"/>
      <c r="V1332" s="53"/>
      <c r="W1332" s="53"/>
      <c r="X1332" s="53"/>
      <c r="Y1332" s="53"/>
      <c r="Z1332" s="53"/>
      <c r="AA1332" s="111"/>
    </row>
    <row r="1333" customFormat="false" ht="43.5" hidden="false" customHeight="true" outlineLevel="0" collapsed="false">
      <c r="A1333" s="104" t="n">
        <v>42733</v>
      </c>
      <c r="B1333" s="51" t="s">
        <v>681</v>
      </c>
      <c r="C1333" s="24" t="s">
        <v>80</v>
      </c>
      <c r="D1333" s="198" t="s">
        <v>243</v>
      </c>
      <c r="E1333" s="27" t="s">
        <v>682</v>
      </c>
      <c r="F1333" s="118" t="n">
        <v>42733</v>
      </c>
      <c r="G1333" s="23"/>
      <c r="H1333" s="24" t="s">
        <v>187</v>
      </c>
      <c r="I1333" s="203" t="n">
        <v>43040</v>
      </c>
      <c r="J1333" s="200" t="n">
        <v>4175582</v>
      </c>
      <c r="K1333" s="201" t="n">
        <v>0.1</v>
      </c>
      <c r="L1333" s="110"/>
      <c r="M1333" s="118" t="s">
        <v>46</v>
      </c>
      <c r="N1333" s="53" t="n">
        <f aca="false">N1334</f>
        <v>0</v>
      </c>
      <c r="O1333" s="53" t="n">
        <f aca="false">O1334</f>
        <v>22.82</v>
      </c>
      <c r="P1333" s="53" t="n">
        <f aca="false">P1334</f>
        <v>0</v>
      </c>
      <c r="Q1333" s="29" t="n">
        <f aca="false">SUM(N1333:P1333)</f>
        <v>22.82</v>
      </c>
      <c r="R1333" s="29" t="n">
        <f aca="false">N1333</f>
        <v>0</v>
      </c>
      <c r="S1333" s="29" t="n">
        <f aca="false">O1333</f>
        <v>22.82</v>
      </c>
      <c r="T1333" s="53" t="n">
        <v>0</v>
      </c>
      <c r="U1333" s="202" t="n">
        <f aca="false">J1333-R1333</f>
        <v>4175582</v>
      </c>
      <c r="V1333" s="53" t="n">
        <f aca="false">U1333*K1333/365/100*305</f>
        <v>3489.18495890411</v>
      </c>
      <c r="W1333" s="29" t="n">
        <f aca="false">U1333+V1333</f>
        <v>4179071.1849589</v>
      </c>
      <c r="X1333" s="53" t="n">
        <v>0</v>
      </c>
      <c r="Y1333" s="53" t="n">
        <v>0</v>
      </c>
      <c r="Z1333" s="53" t="n">
        <v>0</v>
      </c>
      <c r="AA1333" s="111"/>
    </row>
    <row r="1334" customFormat="false" ht="22.5" hidden="false" customHeight="true" outlineLevel="0" collapsed="false">
      <c r="A1334" s="104"/>
      <c r="B1334" s="51"/>
      <c r="C1334" s="24"/>
      <c r="D1334" s="198"/>
      <c r="E1334" s="27"/>
      <c r="F1334" s="118"/>
      <c r="G1334" s="23"/>
      <c r="H1334" s="24"/>
      <c r="I1334" s="203"/>
      <c r="J1334" s="200"/>
      <c r="K1334" s="201"/>
      <c r="L1334" s="110"/>
      <c r="M1334" s="118" t="s">
        <v>39</v>
      </c>
      <c r="N1334" s="53"/>
      <c r="O1334" s="53" t="n">
        <f aca="false">O1335</f>
        <v>22.82</v>
      </c>
      <c r="P1334" s="53"/>
      <c r="Q1334" s="53"/>
      <c r="R1334" s="53"/>
      <c r="S1334" s="53"/>
      <c r="T1334" s="53"/>
      <c r="U1334" s="53"/>
      <c r="V1334" s="53"/>
      <c r="W1334" s="53"/>
      <c r="X1334" s="53"/>
      <c r="Y1334" s="53"/>
      <c r="Z1334" s="53"/>
      <c r="AA1334" s="111"/>
    </row>
    <row r="1335" customFormat="false" ht="20.1" hidden="false" customHeight="true" outlineLevel="0" collapsed="false">
      <c r="A1335" s="104"/>
      <c r="B1335" s="51"/>
      <c r="C1335" s="24"/>
      <c r="D1335" s="198"/>
      <c r="E1335" s="27"/>
      <c r="F1335" s="118"/>
      <c r="G1335" s="23"/>
      <c r="H1335" s="24"/>
      <c r="I1335" s="203"/>
      <c r="J1335" s="200"/>
      <c r="K1335" s="201"/>
      <c r="L1335" s="110"/>
      <c r="M1335" s="118" t="n">
        <v>42734</v>
      </c>
      <c r="N1335" s="53"/>
      <c r="O1335" s="53" t="n">
        <v>22.82</v>
      </c>
      <c r="P1335" s="53"/>
      <c r="Q1335" s="53"/>
      <c r="R1335" s="53"/>
      <c r="S1335" s="53"/>
      <c r="T1335" s="53"/>
      <c r="U1335" s="53"/>
      <c r="V1335" s="53"/>
      <c r="W1335" s="53"/>
      <c r="X1335" s="53"/>
      <c r="Y1335" s="53"/>
      <c r="Z1335" s="53"/>
      <c r="AA1335" s="111"/>
    </row>
    <row r="1336" customFormat="false" ht="43.5" hidden="false" customHeight="true" outlineLevel="0" collapsed="false">
      <c r="A1336" s="104" t="n">
        <v>42733</v>
      </c>
      <c r="B1336" s="51" t="s">
        <v>683</v>
      </c>
      <c r="C1336" s="24" t="s">
        <v>80</v>
      </c>
      <c r="D1336" s="198" t="s">
        <v>243</v>
      </c>
      <c r="E1336" s="27" t="s">
        <v>684</v>
      </c>
      <c r="F1336" s="118" t="n">
        <v>42733</v>
      </c>
      <c r="G1336" s="23"/>
      <c r="H1336" s="24" t="s">
        <v>187</v>
      </c>
      <c r="I1336" s="203" t="n">
        <v>43040</v>
      </c>
      <c r="J1336" s="200" t="n">
        <v>2494701</v>
      </c>
      <c r="K1336" s="201" t="n">
        <v>0.1</v>
      </c>
      <c r="L1336" s="110"/>
      <c r="M1336" s="118" t="s">
        <v>46</v>
      </c>
      <c r="N1336" s="53" t="n">
        <f aca="false">N1337</f>
        <v>0</v>
      </c>
      <c r="O1336" s="53" t="n">
        <f aca="false">O1337</f>
        <v>13.63</v>
      </c>
      <c r="P1336" s="53" t="n">
        <f aca="false">P1337</f>
        <v>0</v>
      </c>
      <c r="Q1336" s="29" t="n">
        <f aca="false">SUM(N1336:P1336)</f>
        <v>13.63</v>
      </c>
      <c r="R1336" s="29" t="n">
        <f aca="false">N1336</f>
        <v>0</v>
      </c>
      <c r="S1336" s="29" t="n">
        <f aca="false">O1336</f>
        <v>13.63</v>
      </c>
      <c r="T1336" s="53" t="n">
        <v>0</v>
      </c>
      <c r="U1336" s="202" t="n">
        <f aca="false">J1336-R1336</f>
        <v>2494701</v>
      </c>
      <c r="V1336" s="53" t="n">
        <f aca="false">U1336*K1336/365/100*305</f>
        <v>2084.61316438356</v>
      </c>
      <c r="W1336" s="29" t="n">
        <f aca="false">U1336+V1336</f>
        <v>2496785.61316438</v>
      </c>
      <c r="X1336" s="53" t="n">
        <v>0</v>
      </c>
      <c r="Y1336" s="53" t="n">
        <v>0</v>
      </c>
      <c r="Z1336" s="53" t="n">
        <v>0</v>
      </c>
      <c r="AA1336" s="111"/>
    </row>
    <row r="1337" customFormat="false" ht="22.5" hidden="false" customHeight="true" outlineLevel="0" collapsed="false">
      <c r="A1337" s="104"/>
      <c r="B1337" s="51"/>
      <c r="C1337" s="24"/>
      <c r="D1337" s="198"/>
      <c r="E1337" s="27"/>
      <c r="F1337" s="118"/>
      <c r="G1337" s="23"/>
      <c r="H1337" s="24"/>
      <c r="I1337" s="203"/>
      <c r="J1337" s="200"/>
      <c r="K1337" s="201"/>
      <c r="L1337" s="110"/>
      <c r="M1337" s="118" t="s">
        <v>39</v>
      </c>
      <c r="N1337" s="53"/>
      <c r="O1337" s="53" t="n">
        <f aca="false">O1338</f>
        <v>13.63</v>
      </c>
      <c r="P1337" s="53"/>
      <c r="Q1337" s="53"/>
      <c r="R1337" s="53"/>
      <c r="S1337" s="53"/>
      <c r="T1337" s="53"/>
      <c r="U1337" s="53"/>
      <c r="V1337" s="53"/>
      <c r="W1337" s="53"/>
      <c r="X1337" s="53"/>
      <c r="Y1337" s="53"/>
      <c r="Z1337" s="53"/>
      <c r="AA1337" s="111"/>
    </row>
    <row r="1338" customFormat="false" ht="20.1" hidden="false" customHeight="true" outlineLevel="0" collapsed="false">
      <c r="A1338" s="104"/>
      <c r="B1338" s="51"/>
      <c r="C1338" s="24"/>
      <c r="D1338" s="198"/>
      <c r="E1338" s="27"/>
      <c r="F1338" s="118"/>
      <c r="G1338" s="23"/>
      <c r="H1338" s="24"/>
      <c r="I1338" s="203"/>
      <c r="J1338" s="200"/>
      <c r="K1338" s="201"/>
      <c r="L1338" s="110"/>
      <c r="M1338" s="118" t="n">
        <v>42734</v>
      </c>
      <c r="N1338" s="53"/>
      <c r="O1338" s="53" t="n">
        <v>13.63</v>
      </c>
      <c r="P1338" s="53"/>
      <c r="Q1338" s="53"/>
      <c r="R1338" s="53"/>
      <c r="S1338" s="53"/>
      <c r="T1338" s="53"/>
      <c r="U1338" s="53"/>
      <c r="V1338" s="53"/>
      <c r="W1338" s="53"/>
      <c r="X1338" s="53"/>
      <c r="Y1338" s="53"/>
      <c r="Z1338" s="53"/>
      <c r="AA1338" s="111"/>
    </row>
    <row r="1339" customFormat="false" ht="31.5" hidden="false" customHeight="true" outlineLevel="0" collapsed="false">
      <c r="A1339" s="211" t="s">
        <v>685</v>
      </c>
      <c r="B1339" s="23"/>
      <c r="C1339" s="27"/>
      <c r="D1339" s="198"/>
      <c r="E1339" s="23"/>
      <c r="F1339" s="23"/>
      <c r="G1339" s="199"/>
      <c r="H1339" s="23"/>
      <c r="I1339" s="212"/>
      <c r="J1339" s="200" t="n">
        <f aca="false">J478+J479+J483+J487+J491+J495+J499+J503+J507+J511+J515+J519+J523+J527+J531+J535+J539+J543+J547+J551+J555+J559+J563+J567+J571+J575+J579+J583+J587+J591+J598+J602+J607+J611+J615+J622+J627+J632+J635+J638+J641+J644+J647+J650+J653+J656+J659+J662+J666+J669+J672+J675+J678+J681+J684+J687+J690+J695+J698+J701+J704+J709+J712+J715+J718+J723+J726+J729+J732+J735+J738+J741+J744+J747+J750+J753+J756+J759+J762+J765+J768+J772+J775+J778+J783+J788+J793+J796+J799+J802+J805+J811+J814+J819+J824+J829+J832+J835+J838+J843+J846+J849+J852+J855+J858+J861+J864+J867+J870+J873+J876+J879+J884+J887+J892+J897+J900+J903+J906+J909+J912+J917+J922+J925+J930+J935+J938+J941+J944+J947+J950+J953+J956+J959+J962+J966+J969+J972+J975+J978+J981+J984+J989+J992+J995+J998+J1001+J1004+J1007+J1010+J1013+J1016+J1019+J1022+J1025+J1028+J1031+J1034+J1037+J1040+J1043+J1048+J1053+J1056+J1059+J1062+J1065+J1068+J1071+J1074+J1077+J1080+J1085+J1090+J1095+J1098+J1101+J1106+J1111+J1116+J1119+J1122+J1125+J1128+J1131+J1134+J1137+J1140+J1143+J1148+J1151+J1156+J1159+J1162+J1165+J1168+J1171+J1174+J1177+J1180+J1183+J1186+J1189+J1192+J1195+J1199+J1202+J1205+J1208+J1211+J1214+J1218+J1221+J1225+J1229+J1233+J1237+J1240+J1244+J1248+J1252+J1255+J1258+J1261+J1264+J1267+J1270+J1273+J1276+J1279+J1282+J1285+J1288+J1291+J1294+J1297+J1300+J1303+J1306+J1309+J1312+J1315+J1318+J1321+J1324+J1327+J1330+J1333+J1336</f>
        <v>7834818120.42</v>
      </c>
      <c r="K1339" s="200"/>
      <c r="L1339" s="200"/>
      <c r="M1339" s="200"/>
      <c r="N1339" s="200" t="n">
        <f aca="false">N478+N479+N483+N487+N491+N495+N499+N503+N507+N511+N515+N519+N523+N527+N531+N535+N539+N543+N547+N551+N555+N559+N563+N567+N571+N575+N579+N583+N587+N591+N598+N602+N607+N611+N615+N622+N627+N632+N635+N638+N641+N644+N647+N650+N653+N656+N659+N662+N666+N669+N672+N675+N678+N681+N684+N687+N690+N695+N698+N701+N704+N709+N712+N715+N718+N723+N726+N729+N732+N735+N738+N741+N744+N747+N750+N753+N756+N759+N762+N765+N768+N772+N775+N778+N783+N788+N793+N796+N799+N802+N805+N811+N814+N819+N824+N829+N832+N835+N838+N843+N846+N849+N852+N855+N858+N861+N864+N867+N870+N873+N876+N879+N884+N887+N892+N897+N900+N903+N906+N909+N912+N917+N922+N925+N930+N935+N938+N941+N944+N947+N950+N953+N956+N959+N962+N966+N969+N972+N975+N978+N981+N984+N989+N992+N995+N998+N1001+N1004+N1007+N1010+N1013+N1016+N1019+N1022+N1025+N1028+N1031+N1034+N1037+N1040+N1043+N1048+N1053+N1056+N1059+N1062+N1065+N1068+N1071+N1074+N1077+N1080+N1085+N1090+N1095+N1098+N1101+N1106+N1111+N1116+N1119+N1122+N1125+N1128+N1131+N1134+N1137+N1140+N1143+N1148+N1151+N1156+N1159+N1162+N1165+N1168+N1171+N1174+N1177+N1180+N1183+N1186+N1189+N1192+N1195+N1199+N1202+N1205+N1208+N1211+N1214+N1218+N1221+N1225+N1229+N1233+N1237+N1240+N1244+N1248+N1252+N1255+N1258+N1261+N1264+N1267+N1270+N1273+N1276+N1279+N1282+N1285+N1288+N1291+N1294+N1297+N1300+N1303+N1306+N1309+N1312+N1315+N1318+N1321+N1324+N1327+N1330+N1333+N1336</f>
        <v>4903646880</v>
      </c>
      <c r="O1339" s="200" t="n">
        <f aca="false">O478+O479+O483+O487+O491+O495+O499+O503+O507+O511+O515+O519+O523+O527+O531+O535+O539+O543+O547+O551+O555+O559+O563+O567+O571+O575+O579+O583+O587+O591+O598+O602+O607+O611+O615+O622+O627+O632+O635+O638+O641+O644+O647+O650+O653+O656+O659+O662+O666+O669+O672+O675+O678+O681+O684+O687+O690+O695+O698+O701+O704+O709+O712+O715+O718+O723+O726+O729+O732+O735+O738+O741+O744+O747+O750+O753+O756+O759+O762+O765+O768+O772+O775+O778+O783+O788+O793+O796+O799+O802+O805+O811+O814+O819+O824+O829+O832+O835+O838+O843+O846+O849+O852+O855+O858+O861+O864+O867+O870+O873+O876+O879+O884+O887+O892+O897+O900+O903+O906+O909+O912+O917+O922+O925+O930+O935+O938+O941+O944+O947+O950+O953+O956+O959+O962+O966+O969+O972+O975+O978+O981+O984+O989+O992+O995+O998+O1001+O1004+O1007+O1010+O1013+O1016+O1019+O1022+O1025+O1028+O1031+O1034+O1037+O1040+O1043+O1048+O1053+O1056+O1059+O1062+O1065+O1068+O1071+O1074+O1077+O1080+O1085+O1090+O1095+O1098+O1101+O1106+O1111+O1116+O1119+O1122+O1125+O1128+O1131+O1134+O1137+O1140+O1143+O1148+O1151+O1156+O1159+O1162+O1165+O1168+O1171+O1174+O1177+O1180+O1183+O1186+O1189+O1192+O1195+O1199+O1202+O1205+O1208+O1211+O1214+O1218+O1221+O1225+O1229+O1233+O1237+O1240+O1244+O1248+O1252+O1255+O1258+O1261+O1264+O1267+O1270+O1273+O1276+O1279+O1282+O1285+O1288+O1291+O1294+O1297+O1300+O1303+O1306+O1309+O1312+O1315+O1318+O1321+O1324+O1327+O1330+O1333+O1336</f>
        <v>10466548.79</v>
      </c>
      <c r="P1339" s="200" t="n">
        <f aca="false">P478+P479+P483+P487+P491+P495+P499+P503+P507+P511+P515+P519+P523+P527+P531+P535+P539+P543+P547+P551+P555+P559+P563+P567+P571+P575+P579+P583+P587+P591+P598+P602+P607+P611+P615+P622+P627+P632+P635+P638+P641+P644+P647+P650+P653+P656+P659+P662+P666+P669+P672+P675+P678+P681+P684+P687+P690+P695+P698+P701+P704+P709+P712+P715+P718+P723+P726+P729+P732+P735+P738+P741+P744+P747+P750+P753+P756+P759+P762+P765+P768+P772+P775+P778+P783+P788+P793+P796+P799+P802+P805+P811+P814+P819+P824+P829+P832+P835+P838+P843+P846+P849+P852+P855+P858+P861+P864+P867+P870+P873+P876+P879+P884+P887+P892+P897+P900+P903+P906+P909+P912+P917+P922+P925+P930+P935+P938+P941+P944+P947+P950+P953+P956+P959+P962+P966+P969+P972+P975+P978+P981+P984+P989+P992+P995+P998+P1001+P1004+P1007+P1010+P1013+P1016+P1019+P1022+P1025+P1028+P1031+P1034+P1037+P1040+P1043+P1048+P1053+P1056+P1059+P1062+P1065+P1068+P1071+P1074+P1077+P1080+P1085+P1090+P1095+P1098+P1101+P1106+P1111+P1116+P1119+P1122+P1125+P1128+P1131+P1134+P1137+P1140+P1143+P1148+P1151+P1156+P1159+P1162+P1165+P1168+P1171+P1174+P1177+P1180+P1183+P1186+P1189+P1192+P1195+P1199+P1202+P1205+P1208+P1211+P1214+P1218+P1221+P1225+P1229+P1233+P1237+P1240+P1244+P1248+P1252+P1255+P1258+P1261+P1264+P1267+P1270+P1273+P1276+P1279+P1282+P1285+P1288+P1291+P1294+P1297+P1300+P1303+P1306+P1309+P1312+P1315+P1318+P1321+P1324+P1327+P1330+P1333+P1336</f>
        <v>0</v>
      </c>
      <c r="Q1339" s="200" t="n">
        <f aca="false">Q478+Q479+Q483+Q487+Q491+Q495+Q499+Q503+Q507+Q511+Q515+Q519+Q523+Q527+Q531+Q535+Q539+Q543+Q547+Q551+Q555+Q559+Q563+Q567+Q571+Q575+Q579+Q583+Q587+Q591+Q598+Q602+Q607+Q611+Q615+Q622+Q627+Q632+Q635+Q638+Q641+Q644+Q647+Q650+Q653+Q656+Q659+Q662+Q666+Q669+Q672+Q675+Q678+Q681+Q684+Q687+Q690+Q695+Q698+Q701+Q704+Q709+Q712+Q715+Q718+Q723+Q726+Q729+Q732+Q735+Q738+Q741+Q744+Q747+Q750+Q753+Q756+Q759+Q762+Q765+Q768+Q772+Q775+Q778+Q783+Q788+Q793+Q796+Q799+Q802+Q805+Q811+Q814+Q819+Q824+Q829+Q832+Q835+Q838+Q843+Q846+Q849+Q852+Q855+Q858+Q861+Q864+Q867+Q870+Q873+Q876+Q879+Q884+Q887+Q892+Q897+Q900+Q903+Q906+Q909+Q912+Q917+Q922+Q925+Q930+Q935+Q938+Q941+Q944+Q947+Q950+Q953+Q956+Q959+Q962+Q966+Q969+Q972+Q975+Q978+Q981+Q984+Q989+Q992+Q995+Q998+Q1001+Q1004+Q1007+Q1010+Q1013+Q1016+Q1019+Q1022+Q1025+Q1028+Q1031+Q1034+Q1037+Q1040+Q1043+Q1048+Q1053+Q1056+Q1059+Q1062+Q1065+Q1068+Q1071+Q1074+Q1077+Q1080+Q1085+Q1090+Q1095+Q1098+Q1101+Q1106+Q1111+Q1116+Q1119+Q1122+Q1125+Q1128+Q1131+Q1134+Q1137+Q1140+Q1143+Q1148+Q1151+Q1156+Q1159+Q1162+Q1165+Q1168+Q1171+Q1174+Q1177+Q1180+Q1183+Q1186+Q1189+Q1192+Q1195+Q1199+Q1202+Q1205+Q1208+Q1211+Q1214+Q1218+Q1221+Q1225+Q1229+Q1233+Q1237+Q1240+Q1244+Q1248+Q1252+Q1255+Q1258+Q1261+Q1264+Q1267+Q1270+Q1273+Q1276+Q1279+Q1282+Q1285+Q1288+Q1291+Q1294+Q1297+Q1300+Q1303+Q1306+Q1309+Q1312+Q1315+Q1318+Q1321+Q1324+Q1327+Q1330+Q1333+Q1336</f>
        <v>4914113428.79</v>
      </c>
      <c r="R1339" s="200" t="n">
        <f aca="false">R478+R479+R483+R487+R491+R495+R499+R503+R507+R511+R515+R519+R523+R527+R531+R535+R539+R543+R547+R551+R555+R559+R563+R567+R571+R575+R579+R583+R587+R591+R598+R602+R607+R611+R615+R622+R627+R632+R635+R638+R641+R644+R647+R650+R653+R656+R659+R662+R666+R669+R672+R675+R678+R681+R684+R687+R690+R695+R698+R701+R704+R709+R712+R715+R718+R723+R726+R729+R732+R735+R738+R741+R744+R747+R750+R753+R756+R759+R762+R765+R768+R772+R775+R778+R783+R788+R793+R796+R799+R802+R805+R811+R814+R819+R824+R829+R832+R835+R838+R843+R846+R849+R852+R855+R858+R861+R864+R867+R870+R873+R876+R879+R884+R887+R892+R897+R900+R903+R906+R909+R912+R917+R922+R925+R930+R935+R938+R941+R944+R947+R950+R953+R956+R959+R962+R966+R969+R972+R975+R978+R981+R984+R989+R992+R995+R998+R1001+R1004+R1007+R1010+R1013+R1016+R1019+R1022+R1025+R1028+R1031+R1034+R1037+R1040+R1043+R1048+R1053+R1056+R1059+R1062+R1065+R1068+R1071+R1074+R1077+R1080+R1085+R1090+R1095+R1098+R1101+R1106+R1111+R1116+R1119+R1122+R1125+R1128+R1131+R1134+R1137+R1140+R1143+R1148+R1151+R1156+R1159+R1162+R1165+R1168+R1171+R1174+R1177+R1180+R1183+R1186+R1189+R1192+R1195+R1199+R1202+R1205+R1208+R1211+R1214+R1218+R1221+R1225+R1229+R1233+R1237+R1240+R1244+R1248+R1252+R1255+R1258+R1261+R1264+R1267+R1270+R1273+R1276+R1279+R1282+R1285+R1288+R1291+R1294+R1297+R1300+R1303+R1306+R1309+R1312+R1315+R1318+R1321+R1324+R1327+R1330+R1333+R1336</f>
        <v>4916898078</v>
      </c>
      <c r="S1339" s="200" t="n">
        <f aca="false">S478+S479+S483+S487+S491+S495+S499+S503+S507+S511+S515+S519+S523+S527+S531+S535+S539+S543+S547+S551+S555+S559+S563+S567+S571+S575+S579+S583+S587+S591+S598+S602+S607+S611+S615+S622+S627+S632+S635+S638+S641+S644+S647+S650+S653+S656+S659+S662+S666+S669+S672+S675+S678+S681+S684+S687+S690+S695+S698+S701+S704+S709+S712+S715+S718+S723+S726+S729+S732+S735+S738+S741+S744+S747+S750+S753+S756+S759+S762+S765+S768+S772+S775+S778+S783+S788+S793+S796+S799+S802+S805+S811+S814+S819+S824+S829+S832+S835+S838+S843+S846+S849+S852+S855+S858+S861+S864+S867+S870+S873+S876+S879+S884+S887+S892+S897+S900+S903+S906+S909+S912+S917+S922+S925+S930+S935+S938+S941+S944+S947+S950+S953+S956+S959+S962+S966+S969+S972+S975+S978+S981+S984+S989+S992+S995+S998+S1001+S1004+S1007+S1010+S1013+S1016+S1019+S1022+S1025+S1028+S1031+S1034+S1037+S1040+S1043+S1048+S1053+S1056+S1059+S1062+S1065+S1068+S1071+S1074+S1077+S1080+S1085+S1090+S1095+S1098+S1101+S1106+S1111+S1116+S1119+S1122+S1125+S1128+S1131+S1134+S1137+S1140+S1143+S1148+S1151+S1156+S1159+S1162+S1165+S1168+S1171+S1174+S1177+S1180+S1183+S1186+S1189+S1192+S1195+S1199+S1202+S1205+S1208+S1211+S1214+S1218+S1221+S1225+S1229+S1233+S1237+S1240+S1244+S1248+S1252+S1255+S1258+S1261+S1264+S1267+S1270+S1273+S1276+S1279+S1282+S1285+S1288+S1291+S1294+S1297+S1300+S1303+S1306+S1309+S1312+S1315+S1318+S1321+S1324+S1327+S1330+S1333+S1336</f>
        <v>105047083.18</v>
      </c>
      <c r="T1339" s="200" t="n">
        <f aca="false">T478+T479+T483+T487+T491+T495+T499+T503+T507+T511+T515+T519+T523+T527+T531+T535+T539+T543+T547+T551+T555+T559+T563+T567+T571+T575+T579+T583+T587+T591+T598+T602+T607+T611+T615+T622+T627+T632+T635+T638+T641+T644+T647+T650+T653+T656+T659+T662+T666+T669+T672+T675+T678+T681+T684+T687+T690+T695+T698+T701+T704+T709+T712+T715+T718+T723+T726+T729+T732+T735+T738+T741+T744+T747+T750+T753+T756+T759+T762+T765+T768+T772+T775+T778+T783+T788+T793+T796+T799+T802+T805+T811+T814+T819+T824+T829+T832+T835+T838+T843+T846+T849+T852+T855+T858+T861+T864+T867+T870+T873+T876+T879+T884+T887+T892+T897+T900+T903+T906+T909+T912+T917+T922+T925+T930+T935+T938+T941+T944+T947+T950+T953+T956+T959+T962+T966+T969+T972+T975+T978+T981+T984+T989+T992+T995+T998+T1001+T1004+T1007+T1010+T1013+T1016+T1019+T1022+T1025+T1028+T1031+T1034+T1037+T1040+T1043+T1048+T1053+T1056+T1059+T1062+T1065+T1068+T1071+T1074+T1077+T1080+T1085+T1090+T1095+T1098+T1101+T1106+T1111+T1116+T1119+T1122+T1125+T1128+T1131+T1134+T1137+T1140+T1143+T1148+T1151+T1156+T1159+T1162+T1165+T1168+T1171+T1174+T1177+T1180+T1183+T1186+T1189+T1192+T1195+T1199+T1202+T1205+T1208+T1211+T1214+T1218+T1221+T1225+T1229+T1233+T1237+T1240+T1244+T1248+T1252+T1255+T1258+T1261+T1264+T1267+T1270+T1273+T1276+T1279+T1282+T1285+T1288+T1291+T1294+T1297+T1300+T1303+T1306+T1309+T1312+T1315+T1318+T1321+T1324+T1327+T1330+T1333+T1336</f>
        <v>305575524</v>
      </c>
      <c r="U1339" s="200" t="n">
        <f aca="false">U478+U479+U483+U487+U491+U495+U499+U503+U507+U511+U515+U519+U523+U527+U531+U535+U539+U543+U547+U551+U555+U559+U563+U567+U571+U575+U579+U583+U587+U591+U598+U602+U607+U611+U615+U622+U627+U632+U635+U638+U641+U644+U647+U650+U653+U656+U659+U662+U666+U669+U672+U675+U678+U681+U684+U687+U690+U695+U698+U701+U704+U709+U712+U715+U718+U723+U726+U729+U732+U735+U738+U741+U744+U747+U750+U753+U756+U759+U762+U765+U768+U772+U775+U778+U783+U788+U793+U796+U799+U802+U805+U811+U814+U819+U824+U829+U832+U835+U838+U843+U846+U849+U852+U855+U858+U861+U864+U867+U870+U873+U876+U879+U884+U887+U892+U897+U900+U903+U906+U909+U912+U917+U922+U925+U930+U935+U938+U941+U944+U947+U950+U953+U956+U959+U962+U966+U969+U972+U975+U978+U981+U984+U989+U992+U995+U998+U1001+U1004+U1007+U1010+U1013+U1016+U1019+U1022+U1025+U1028+U1031+U1034+U1037+U1040+U1043+U1048+U1053+U1056+U1059+U1062+U1065+U1068+U1071+U1074+U1077+U1080+U1085+U1090+U1095+U1098+U1101+U1106+U1111+U1116+U1119+U1122+U1125+U1128+U1131+U1134+U1137+U1140+U1143+U1148+U1151+U1156+U1159+U1162+U1165+U1168+U1171+U1174+U1177+U1180+U1183+U1186+U1189+U1192+U1195+U1199+U1202+U1205+U1208+U1211+U1214+U1218+U1221+U1225+U1229+U1233+U1237+U1240+U1244+U1248+U1252+U1255+U1258+U1261+U1264+U1267+U1270+U1273+U1276+U1279+U1282+U1285+U1288+U1291+U1294+U1297+U1300+U1303+U1306+U1309+U1312+U1315+U1318+U1321+U1324+U1327+U1330+U1333+U1336</f>
        <v>2612344518.42</v>
      </c>
      <c r="V1339" s="200" t="n">
        <f aca="false">V478+V479+V483+V487+V491+V495+V499+V503+V507+V511+V515+V519+V523+V527+V531+V535+V539+V543+V547+V551+V555+V559+V563+V567+V571+V575+V579+V583+V587+V591+V598+V602+V607+V611+V615+V622+V627+V632+V635+V638+V641+V644+V647+V650+V653+V656+V659+V662+V666+V669+V672+V675+V678+V681+V684+V687+V690+V695+V698+V701+V704+V709+V712+V715+V718+V723+V726+V729+V732+V735+V738+V741+V744+V747+V750+V753+V756+V759+V762+V765+V768+V772+V775+V778+V783+V788+V793+V796+V799+V802+V805+V811+V814+V819+V824+V829+V832+V835+V838+V843+V846+V849+V852+V855+V858+V861+V864+V867+V870+V873+V876+V879+V884+V887+V892+V897+V900+V903+V906+V909+V912+V917+V922+V925+V930+V935+V938+V941+V944+V947+V950+V953+V956+V959+V962+V966+V969+V972+V975+V978+V981+V984+V989+V992+V995+V998+V1001+V1004+V1007+V1010+V1013+V1016+V1019+V1022+V1025+V1028+V1031+V1034+V1037+V1040+V1043+V1048+V1053+V1056+V1059+V1062+V1065+V1068+V1071+V1074+V1077+V1080+V1085+V1090+V1095+V1098+V1101+V1106+V1111+V1116+V1119+V1122+V1125+V1128+V1131+V1134+V1137+V1140+V1143+V1148+V1151+V1156+V1159+V1162+V1165+V1168+V1171+V1174+V1177+V1180+V1183+V1186+V1189+V1192+V1195+V1199+V1202+V1205+V1208+V1211+V1214+V1218+V1221+V1225+V1229+V1233+V1237+V1240+V1244+V1248+V1252+V1255+V1258+V1261+V1264+V1267+V1270+V1273+V1276+V1279+V1282+V1285+V1288+V1291+V1294+V1297+V1300+V1303+V1306+V1309+V1312+V1315+V1318+V1321+V1324+V1327+V1330+V1333+V1336</f>
        <v>1697101.64446767</v>
      </c>
      <c r="W1339" s="200" t="n">
        <f aca="false">W478+W479+W483+W487+W491+W495+W499+W503+W507+W511+W515+W519+W523+W527+W531+W535+W539+W543+W547+W551+W555+W559+W563+W567+W571+W575+W579+W583+W587+W591+W598+W602+W607+W611+W615+W622+W627+W632+W635+W638+W641+W644+W647+W650+W653+W656+W659+W662+W666+W669+W672+W675+W678+W681+W684+W687+W690+W695+W698+W701+W704+W709+W712+W715+W718+W723+W726+W729+W732+W735+W738+W741+W744+W747+W750+W753+W756+W759+W762+W765+W768+W772+W775+W778+W783+W788+W793+W796+W799+W802+W805+W811+W814+W819+W824+W829+W832+W835+W838+W843+W846+W849+W852+W855+W858+W861+W864+W867+W870+W873+W876+W879+W884+W887+W892+W897+W900+W903+W906+W909+W912+W917+W922+W925+W930+W935+W938+W941+W944+W947+W950+W953+W956+W959+W962+W966+W969+W972+W975+W978+W981+W984+W989+W992+W995+W998+W1001+W1004+W1007+W1010+W1013+W1016+W1019+W1022+W1025+W1028+W1031+W1034+W1037+W1040+W1043+W1048+W1053+W1056+W1059+W1062+W1065+W1068+W1071+W1074+W1077+W1080+W1085+W1090+W1095+W1098+W1101+W1106+W1111+W1116+W1119+W1122+W1125+W1128+W1131+W1134+W1137+W1140+W1143+W1148+W1151+W1156+W1159+W1162+W1165+W1168+W1171+W1174+W1177+W1180+W1183+W1186+W1189+W1192+W1195+W1199+W1202+W1205+W1208+W1211+W1214+W1218+W1221+W1225+W1229+W1233+W1237+W1240+W1244+W1248+W1252+W1255+W1258+W1261+W1264+W1267+W1270+W1273+W1276+W1279+W1282+W1285+W1288+W1291+W1294+W1297+W1300+W1303+W1306+W1309+W1312+W1315+W1318+W1321+W1324+W1327+W1330+W1333+W1336</f>
        <v>2614041620.06447</v>
      </c>
      <c r="X1339" s="200" t="n">
        <f aca="false">X478+X479+X483+X487+X491+X495+X499+X503+X507+X511+X515+X519+X523+X527+X531+X535+X539+X543+X547+X551+X555+X559+X563+X567+X571+X575+X579+X583+X587+X591+X598+X602+X607+X611+X615+X622+X627+X632+X635+X638+X641+X644+X647+X650+X653+X656+X659+X662+X666+X669+X672+X675+X678+X681+X684+X687+X690+X695+X698+X701+X704+X709+X712+X715+X718+X723+X726+X729+X732+X735+X738+X741+X744+X747+X750+X753+X756+X759+X762+X765+X768+X772+X775+X778+X783+X788+X793+X796+X799+X802+X805+X811+X814+X819+X824+X829+X832+X835+X838+X843+X846+X849+X852+X855+X858+X861+X864+X867+X870+X873+X876+X879+X884+X887+X892+X897+X900+X903+X906+X909+X912+X917+X922+X925+X930+X935+X938+X941+X944+X947+X950+X953+X956+X959+X962+X966+X969+X972+X975+X978+X981+X984+X989+X992+X995+X998+X1001+X1004+X1007+X1010+X1013+X1016+X1019+X1022+X1025+X1028+X1031+X1034+X1037+X1040+X1043+X1048+X1053+X1056+X1059+X1062+X1065+X1068+X1071+X1074+X1077+X1080+X1085+X1090+X1095+X1098+X1101+X1106+X1111+X1116+X1119+X1122+X1125+X1128+X1131+X1134+X1137+X1140+X1143+X1148+X1151+X1156+X1159+X1162+X1165+X1168+X1171+X1174+X1177+X1180+X1183+X1186+X1189+X1192+X1195+X1199+X1202+X1205+X1208+X1211+X1214+X1218+X1221+X1225+X1229+X1233+X1237+X1240+X1244+X1248+X1252+X1255+X1258+X1261+X1264+X1267+X1270+X1273+X1276+X1279+X1282+X1285+X1288+X1291+X1294+X1297+X1300+X1303+X1306+X1309+X1312+X1315+X1318+X1321+X1324+X1327+X1330+X1333+X1336</f>
        <v>0</v>
      </c>
      <c r="Y1339" s="200" t="n">
        <f aca="false">Y478+Y479+Y483+Y487+Y491+Y495+Y499+Y503+Y507+Y511+Y515+Y519+Y523+Y527+Y531+Y535+Y539+Y543+Y547+Y551+Y555+Y559+Y563+Y567+Y571+Y575+Y579+Y583+Y587+Y591+Y598+Y602+Y607+Y611+Y615+Y622+Y627+Y632+Y635+Y638+Y641+Y644+Y647+Y650+Y653+Y656+Y659+Y662+Y666+Y669+Y672+Y675+Y678+Y681+Y684+Y687+Y690+Y695+Y698+Y701+Y704+Y709+Y712+Y715+Y718+Y723+Y726+Y729+Y732+Y735+Y738+Y741+Y744+Y747+Y750+Y753+Y756+Y759+Y762+Y765+Y768+Y772+Y775+Y778+Y783+Y788+Y793+Y796+Y799+Y802+Y805+Y811+Y814+Y819+Y824+Y829+Y832+Y835+Y838+Y843+Y846+Y849+Y852+Y855+Y858+Y861+Y864+Y867+Y870+Y873+Y876+Y879+Y884+Y887+Y892+Y897+Y900+Y903+Y906+Y909+Y912+Y917+Y922+Y925+Y930+Y935+Y938+Y941+Y944+Y947+Y950+Y953+Y956+Y959+Y962+Y966+Y969+Y972+Y975+Y978+Y981+Y984+Y989+Y992+Y995+Y998+Y1001+Y1004+Y1007+Y1010+Y1013+Y1016+Y1019+Y1022+Y1025+Y1028+Y1031+Y1034+Y1037+Y1040+Y1043+Y1048+Y1053+Y1056+Y1059+Y1062+Y1065+Y1068+Y1071+Y1074+Y1077+Y1080+Y1085+Y1090+Y1095+Y1098+Y1101+Y1106+Y1111+Y1116+Y1119+Y1122+Y1125+Y1128+Y1131+Y1134+Y1137+Y1140+Y1143+Y1148+Y1151+Y1156+Y1159+Y1162+Y1165+Y1168+Y1171+Y1174+Y1177+Y1180+Y1183+Y1186+Y1189+Y1192+Y1195+Y1199+Y1202+Y1205+Y1208+Y1211+Y1214+Y1218+Y1221+Y1225+Y1229+Y1233+Y1237+Y1240+Y1244+Y1248+Y1252+Y1255+Y1258+Y1261+Y1264+Y1267+Y1270+Y1273+Y1276+Y1279+Y1282+Y1285+Y1288+Y1291+Y1294+Y1297+Y1300+Y1303+Y1306+Y1309+Y1312+Y1315+Y1318+Y1321+Y1324+Y1327+Y1330+Y1333+Y1336</f>
        <v>0</v>
      </c>
      <c r="Z1339" s="200" t="n">
        <f aca="false">Z478+Z479+Z483+Z487+Z491+Z495+Z499+Z503+Z507+Z511+Z515+Z519+Z523+Z527+Z531+Z535+Z539+Z543+Z547+Z551+Z555+Z559+Z563+Z567+Z571+Z575+Z579+Z583+Z587+Z591+Z598+Z602+Z607+Z611+Z615+Z622+Z627+Z632+Z635+Z638+Z641+Z644+Z647+Z650+Z653+Z656+Z659+Z662+Z666+Z669+Z672+Z675+Z678+Z681+Z684+Z687+Z690+Z695+Z698+Z701+Z704+Z709+Z712+Z715+Z718+Z723+Z726+Z729+Z732+Z735+Z738+Z741+Z744+Z747+Z750+Z753+Z756+Z759+Z762+Z765+Z768+Z772+Z775+Z778+Z783+Z788+Z793+Z796+Z799+Z802+Z805+Z811+Z814+Z819+Z824+Z829+Z832+Z835+Z838+Z843+Z846+Z849+Z852+Z855+Z858+Z861+Z864+Z867+Z870+Z873+Z876+Z879+Z884+Z887+Z892+Z897+Z900+Z903+Z906+Z909+Z912+Z917+Z922+Z925+Z930+Z935+Z938+Z941+Z944+Z947+Z950+Z953+Z956+Z959+Z962+Z966+Z969+Z972+Z975+Z978+Z981+Z984+Z989+Z992+Z995+Z998+Z1001+Z1004+Z1007+Z1010+Z1013+Z1016+Z1019+Z1022+Z1025+Z1028+Z1031+Z1034+Z1037+Z1040+Z1043+Z1048+Z1053+Z1056+Z1059+Z1062+Z1065+Z1068+Z1071+Z1074+Z1077+Z1080+Z1085+Z1090+Z1095+Z1098+Z1101+Z1106+Z1111+Z1116+Z1119+Z1122+Z1125+Z1128+Z1131+Z1134+Z1137+Z1140+Z1143+Z1148+Z1151+Z1156+Z1159+Z1162+Z1165+Z1168+Z1171+Z1174+Z1177+Z1180+Z1183+Z1186+Z1189+Z1192+Z1195+Z1199+Z1202+Z1205+Z1208+Z1211+Z1214+Z1218+Z1221+Z1225+Z1229+Z1233+Z1237+Z1240+Z1244+Z1248+Z1252+Z1255+Z1258+Z1261+Z1264+Z1267+Z1270+Z1273+Z1276+Z1279+Z1282+Z1285+Z1288+Z1291+Z1294+Z1297+Z1300+Z1303+Z1306+Z1309+Z1312+Z1315+Z1318+Z1321+Z1324+Z1327+Z1330+Z1333+Z1336</f>
        <v>0</v>
      </c>
      <c r="AA1339" s="213"/>
    </row>
    <row r="1340" customFormat="false" ht="18" hidden="false" customHeight="true" outlineLevel="0" collapsed="false">
      <c r="A1340" s="214"/>
      <c r="B1340" s="23"/>
      <c r="C1340" s="27"/>
      <c r="D1340" s="27"/>
      <c r="E1340" s="215"/>
      <c r="F1340" s="23"/>
      <c r="G1340" s="23"/>
      <c r="H1340" s="27"/>
      <c r="I1340" s="28"/>
      <c r="J1340" s="29" t="s">
        <v>72</v>
      </c>
      <c r="K1340" s="216"/>
      <c r="L1340" s="27"/>
      <c r="M1340" s="27"/>
      <c r="N1340" s="29"/>
      <c r="O1340" s="29"/>
      <c r="P1340" s="29"/>
      <c r="Q1340" s="29"/>
      <c r="R1340" s="29"/>
      <c r="S1340" s="29"/>
      <c r="T1340" s="29"/>
      <c r="U1340" s="53"/>
      <c r="V1340" s="29"/>
      <c r="W1340" s="29"/>
      <c r="X1340" s="29"/>
      <c r="Y1340" s="29"/>
      <c r="Z1340" s="29"/>
      <c r="AA1340" s="217"/>
    </row>
    <row r="1341" customFormat="false" ht="20.25" hidden="false" customHeight="true" outlineLevel="0" collapsed="false">
      <c r="A1341" s="173" t="s">
        <v>686</v>
      </c>
      <c r="B1341" s="170"/>
      <c r="C1341" s="170"/>
      <c r="D1341" s="170"/>
      <c r="E1341" s="170"/>
      <c r="F1341" s="170"/>
      <c r="G1341" s="170"/>
      <c r="H1341" s="170"/>
      <c r="I1341" s="170"/>
      <c r="J1341" s="218" t="n">
        <f aca="false">J1339+J476</f>
        <v>21834818120.42</v>
      </c>
      <c r="K1341" s="62"/>
      <c r="L1341" s="62"/>
      <c r="M1341" s="62"/>
      <c r="N1341" s="62" t="n">
        <f aca="false">N1339+N476</f>
        <v>11043646880</v>
      </c>
      <c r="O1341" s="62" t="n">
        <f aca="false">O1339+O476</f>
        <v>477376146.17</v>
      </c>
      <c r="P1341" s="62" t="n">
        <f aca="false">P1339+P476</f>
        <v>0</v>
      </c>
      <c r="Q1341" s="62" t="n">
        <f aca="false">Q1339+Q476</f>
        <v>11521023026.17</v>
      </c>
      <c r="R1341" s="62" t="n">
        <f aca="false">R1339+R476</f>
        <v>11056898078</v>
      </c>
      <c r="S1341" s="62" t="n">
        <f aca="false">S1339+S476</f>
        <v>942559009.35</v>
      </c>
      <c r="T1341" s="219" t="n">
        <f aca="false">T1339+T476</f>
        <v>305575524</v>
      </c>
      <c r="U1341" s="62" t="n">
        <f aca="false">U1339+U476</f>
        <v>7512344518.42</v>
      </c>
      <c r="V1341" s="218" t="n">
        <f aca="false">V1339+V476</f>
        <v>925041743.90811</v>
      </c>
      <c r="W1341" s="62" t="n">
        <f aca="false">W1339+W476</f>
        <v>8437386262.32811</v>
      </c>
      <c r="X1341" s="62" t="n">
        <f aca="false">X1339+X476</f>
        <v>0</v>
      </c>
      <c r="Y1341" s="62" t="n">
        <f aca="false">Y1339+Y476</f>
        <v>0</v>
      </c>
      <c r="Z1341" s="62" t="n">
        <f aca="false">Z1339+Z476</f>
        <v>0</v>
      </c>
      <c r="AA1341" s="176"/>
    </row>
    <row r="1342" customFormat="false" ht="20.25" hidden="false" customHeight="true" outlineLevel="0" collapsed="false">
      <c r="A1342" s="220"/>
      <c r="B1342" s="220"/>
      <c r="C1342" s="220"/>
      <c r="D1342" s="220"/>
      <c r="E1342" s="220"/>
      <c r="F1342" s="220"/>
      <c r="G1342" s="220"/>
      <c r="H1342" s="220"/>
      <c r="I1342" s="220"/>
      <c r="J1342" s="221"/>
      <c r="K1342" s="221"/>
      <c r="L1342" s="221"/>
      <c r="M1342" s="221"/>
      <c r="N1342" s="221"/>
      <c r="O1342" s="221"/>
      <c r="P1342" s="221"/>
      <c r="Q1342" s="221"/>
      <c r="R1342" s="221"/>
      <c r="S1342" s="221"/>
      <c r="T1342" s="221"/>
      <c r="U1342" s="221"/>
      <c r="V1342" s="221"/>
      <c r="W1342" s="221"/>
      <c r="X1342" s="221"/>
      <c r="Y1342" s="221"/>
      <c r="Z1342" s="221"/>
      <c r="AA1342" s="221"/>
    </row>
    <row r="1343" customFormat="false" ht="20.25" hidden="false" customHeight="true" outlineLevel="0" collapsed="false">
      <c r="A1343" s="220"/>
      <c r="B1343" s="220"/>
      <c r="C1343" s="220"/>
      <c r="D1343" s="220"/>
      <c r="E1343" s="220"/>
      <c r="F1343" s="220"/>
      <c r="G1343" s="220"/>
      <c r="H1343" s="220"/>
      <c r="I1343" s="220"/>
      <c r="J1343" s="221"/>
      <c r="K1343" s="221"/>
      <c r="L1343" s="221"/>
      <c r="M1343" s="221"/>
      <c r="N1343" s="221"/>
      <c r="O1343" s="221"/>
      <c r="P1343" s="221"/>
      <c r="Q1343" s="221"/>
      <c r="R1343" s="221"/>
      <c r="S1343" s="221"/>
      <c r="T1343" s="221"/>
      <c r="U1343" s="221"/>
      <c r="V1343" s="221"/>
      <c r="W1343" s="221"/>
      <c r="X1343" s="221"/>
      <c r="Y1343" s="221"/>
      <c r="Z1343" s="221"/>
      <c r="AA1343" s="221"/>
    </row>
    <row r="1344" customFormat="false" ht="60.75" hidden="false" customHeight="true" outlineLevel="0" collapsed="false">
      <c r="A1344" s="222" t="s">
        <v>687</v>
      </c>
      <c r="B1344" s="222"/>
      <c r="C1344" s="222"/>
      <c r="D1344" s="222"/>
      <c r="E1344" s="222"/>
      <c r="F1344" s="222"/>
      <c r="G1344" s="222"/>
      <c r="H1344" s="222"/>
      <c r="T1344" s="223" t="s">
        <v>688</v>
      </c>
      <c r="U1344" s="223"/>
      <c r="V1344" s="223"/>
      <c r="W1344" s="223"/>
      <c r="X1344" s="223"/>
      <c r="Y1344" s="223"/>
      <c r="Z1344" s="223"/>
    </row>
    <row r="1345" customFormat="false" ht="81" hidden="false" customHeight="true" outlineLevel="0" collapsed="false">
      <c r="A1345" s="63"/>
      <c r="B1345" s="63"/>
      <c r="C1345" s="63"/>
      <c r="D1345" s="224" t="s">
        <v>689</v>
      </c>
      <c r="E1345" s="224"/>
      <c r="F1345" s="224"/>
      <c r="G1345" s="224"/>
      <c r="H1345" s="224"/>
      <c r="I1345" s="65"/>
      <c r="J1345" s="65"/>
      <c r="K1345" s="65"/>
      <c r="L1345" s="65"/>
      <c r="M1345" s="65"/>
      <c r="N1345" s="221"/>
      <c r="O1345" s="221"/>
      <c r="P1345" s="65"/>
      <c r="Q1345" s="65"/>
      <c r="R1345" s="221"/>
      <c r="S1345" s="225" t="s">
        <v>690</v>
      </c>
      <c r="T1345" s="225"/>
      <c r="U1345" s="225"/>
      <c r="V1345" s="225"/>
      <c r="W1345" s="225"/>
      <c r="X1345" s="225"/>
      <c r="Y1345" s="225"/>
      <c r="Z1345" s="225"/>
      <c r="AA1345" s="226"/>
    </row>
    <row r="1346" customFormat="false" ht="8.25" hidden="false" customHeight="true" outlineLevel="0" collapsed="false">
      <c r="J1346" s="70"/>
      <c r="O1346" s="70"/>
      <c r="R1346" s="227"/>
      <c r="S1346" s="70"/>
      <c r="T1346" s="70"/>
      <c r="U1346" s="70"/>
      <c r="V1346" s="227"/>
    </row>
    <row r="1347" customFormat="false" ht="111.75" hidden="false" customHeight="true" outlineLevel="0" collapsed="false">
      <c r="O1347" s="70"/>
      <c r="Q1347" s="70"/>
      <c r="R1347" s="221"/>
      <c r="S1347" s="70"/>
      <c r="V1347" s="227"/>
    </row>
    <row r="1348" customFormat="false" ht="12.75" hidden="false" customHeight="false" outlineLevel="0" collapsed="false">
      <c r="R1348" s="71"/>
      <c r="S1348" s="70"/>
    </row>
    <row r="1349" customFormat="false" ht="12.75" hidden="false" customHeight="false" outlineLevel="0" collapsed="false">
      <c r="A1349" s="228"/>
      <c r="V1349" s="227"/>
    </row>
    <row r="1351" customFormat="false" ht="12.75" hidden="false" customHeight="false" outlineLevel="0" collapsed="false">
      <c r="R1351" s="70"/>
    </row>
    <row r="1406" customFormat="false" ht="12.75" hidden="false" customHeight="false" outlineLevel="0" collapsed="false">
      <c r="M1406" s="70"/>
      <c r="N1406" s="1"/>
      <c r="U1406" s="73"/>
      <c r="V1406" s="1"/>
    </row>
    <row r="1407" customFormat="false" ht="12.75" hidden="false" customHeight="false" outlineLevel="0" collapsed="false">
      <c r="AB1407" s="53"/>
    </row>
  </sheetData>
  <mergeCells count="23">
    <mergeCell ref="Y1:Z1"/>
    <mergeCell ref="A2:AA4"/>
    <mergeCell ref="A5:A7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Q6"/>
    <mergeCell ref="R5:S6"/>
    <mergeCell ref="T5:T6"/>
    <mergeCell ref="U5:W6"/>
    <mergeCell ref="X5:Z6"/>
    <mergeCell ref="AA5:AA7"/>
    <mergeCell ref="A1344:H1344"/>
    <mergeCell ref="T1344:Z1344"/>
    <mergeCell ref="D1345:H1345"/>
    <mergeCell ref="S1345:Z1345"/>
  </mergeCells>
  <printOptions headings="false" gridLines="false" gridLinesSet="true" horizontalCentered="false" verticalCentered="false"/>
  <pageMargins left="0.157638888888889" right="0.157638888888889" top="0.511805555555556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17-06-01T07:07:01Z</cp:lastPrinted>
  <dcterms:modified xsi:type="dcterms:W3CDTF">2017-06-07T10:05:50Z</dcterms:modified>
  <cp:revision>0</cp:revision>
  <dc:subject/>
  <dc:title/>
</cp:coreProperties>
</file>